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t xml:space="preserve">Чечельницький р-н</t>
  </si>
  <si>
    <t xml:space="preserve">Додаток </t>
  </si>
  <si>
    <t xml:space="preserve">до рішення 25  сесії районної ради</t>
  </si>
  <si>
    <t xml:space="preserve">7 скликання</t>
  </si>
  <si>
    <t xml:space="preserve">13 вересня 2019 року № 540</t>
  </si>
  <si>
    <t xml:space="preserve">Виконання  районного бюджету по доходах і видатках за 6 місяців 2019р.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Уточнений план на 6 місяці</t>
  </si>
  <si>
    <t xml:space="preserve">Фактичне виконання</t>
  </si>
  <si>
    <t xml:space="preserve">% виконання</t>
  </si>
  <si>
    <t xml:space="preserve">Відхилення від уточненого плану на 6 місяці</t>
  </si>
  <si>
    <t xml:space="preserve">до затвердженого плану на рік</t>
  </si>
  <si>
    <t xml:space="preserve">до плану на рік з врахуванням змін</t>
  </si>
  <si>
    <t xml:space="preserve">до уточненого плану на 6 місяці</t>
  </si>
  <si>
    <t xml:space="preserve">ЗАГАЛЬНИЙ ФОНД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ї з місцевих бюджетів іншим місцевим бюджетам</t>
  </si>
  <si>
    <t xml:space="preserve">ВСЬОГО ДОХОДІВ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Інші заходи у сфері соціального захисту і соціального забезпеч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Утримання та забезпечення діяльності центрів соціальних служб для сім`ї, дітей та молоді</t>
  </si>
  <si>
    <t xml:space="preserve">Заходи державної політики з питань сім`ї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Членські внески до асоціацій органів місцевого самоврядування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Інша діяльність 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Захист населення і територій від надзвичайних ситуацій техногенного та природного характеру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Інші субвенції з місцевого бюджету</t>
  </si>
  <si>
    <t xml:space="preserve">ВСЬОГО ДОХОДІВ  СПЕЦІАЛЬНОГО  ФОНДУ</t>
  </si>
  <si>
    <t xml:space="preserve">у т.ч.доходів бюджету розвитку</t>
  </si>
  <si>
    <t xml:space="preserve">Видатки спеціального фонду</t>
  </si>
  <si>
    <t xml:space="preserve">Соцiальний захист та соцiальне забезпечення</t>
  </si>
  <si>
    <t xml:space="preserve">Економічна діяльність</t>
  </si>
  <si>
    <t xml:space="preserve">Інші послуги,пов"язані з економічною діяльністю</t>
  </si>
  <si>
    <t xml:space="preserve">Міжбюджетні трансферти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%"/>
    <numFmt numFmtId="169" formatCode="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1" width="14.14"/>
    <col collapsed="false" customWidth="true" hidden="false" outlineLevel="0" max="7" min="7" style="0" width="12.28"/>
    <col collapsed="false" customWidth="true" hidden="false" outlineLevel="0" max="9" min="8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2.75" hidden="false" customHeight="false" outlineLevel="0" collapsed="false">
      <c r="H4" s="2" t="s">
        <v>3</v>
      </c>
      <c r="I4" s="2"/>
      <c r="J4" s="2"/>
    </row>
    <row r="5" customFormat="false" ht="15.75" hidden="false" customHeight="true" outlineLevel="0" collapsed="false">
      <c r="H5" s="2" t="s">
        <v>4</v>
      </c>
      <c r="I5" s="2"/>
      <c r="J5" s="2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5" t="s">
        <v>13</v>
      </c>
      <c r="H8" s="5"/>
      <c r="I8" s="5"/>
      <c r="J8" s="7" t="s">
        <v>14</v>
      </c>
      <c r="K8" s="8"/>
      <c r="L8" s="8"/>
      <c r="M8" s="8"/>
    </row>
    <row r="9" customFormat="false" ht="12.75" hidden="false" customHeight="true" outlineLevel="0" collapsed="false">
      <c r="A9" s="5"/>
      <c r="B9" s="5"/>
      <c r="C9" s="5"/>
      <c r="D9" s="5"/>
      <c r="E9" s="5"/>
      <c r="F9" s="6"/>
      <c r="G9" s="9" t="s">
        <v>15</v>
      </c>
      <c r="H9" s="9" t="s">
        <v>16</v>
      </c>
      <c r="I9" s="9" t="s">
        <v>17</v>
      </c>
      <c r="J9" s="7"/>
      <c r="K9" s="8"/>
      <c r="L9" s="8"/>
      <c r="M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9"/>
      <c r="H10" s="9"/>
      <c r="I10" s="9"/>
      <c r="J10" s="9"/>
      <c r="K10" s="8"/>
      <c r="L10" s="8"/>
      <c r="M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/>
      <c r="G11" s="10"/>
      <c r="H11" s="10"/>
      <c r="I11" s="10"/>
      <c r="J11" s="12" t="n">
        <v>6</v>
      </c>
      <c r="K11" s="8"/>
      <c r="L11" s="8"/>
      <c r="M11" s="8"/>
    </row>
    <row r="12" customFormat="false" ht="12.75" hidden="false" customHeight="true" outlineLevel="0" collapsed="false">
      <c r="A12" s="5" t="s">
        <v>18</v>
      </c>
      <c r="B12" s="5"/>
      <c r="C12" s="10"/>
      <c r="D12" s="10"/>
      <c r="E12" s="10"/>
      <c r="F12" s="11"/>
      <c r="G12" s="10"/>
      <c r="H12" s="10"/>
      <c r="I12" s="10"/>
      <c r="J12" s="12"/>
      <c r="K12" s="8"/>
      <c r="L12" s="8"/>
      <c r="M12" s="8"/>
    </row>
    <row r="13" customFormat="false" ht="14.25" hidden="false" customHeight="false" outlineLevel="0" collapsed="false">
      <c r="A13" s="10"/>
      <c r="B13" s="13" t="s">
        <v>19</v>
      </c>
      <c r="C13" s="10"/>
      <c r="D13" s="10"/>
      <c r="E13" s="10"/>
      <c r="F13" s="11"/>
      <c r="G13" s="10"/>
      <c r="H13" s="10"/>
      <c r="I13" s="10"/>
      <c r="J13" s="12"/>
      <c r="K13" s="8"/>
      <c r="L13" s="8"/>
      <c r="M13" s="8"/>
    </row>
    <row r="14" customFormat="false" ht="12.75" hidden="false" customHeight="false" outlineLevel="0" collapsed="false">
      <c r="A14" s="14" t="n">
        <v>10000000</v>
      </c>
      <c r="B14" s="15" t="s">
        <v>20</v>
      </c>
      <c r="C14" s="16" t="n">
        <f aca="false">C15</f>
        <v>34243900</v>
      </c>
      <c r="D14" s="16" t="n">
        <f aca="false">D15</f>
        <v>34243900</v>
      </c>
      <c r="E14" s="16" t="n">
        <f aca="false">E15</f>
        <v>13397902</v>
      </c>
      <c r="F14" s="16" t="n">
        <f aca="false">F15</f>
        <v>13664436.47</v>
      </c>
      <c r="G14" s="17" t="n">
        <f aca="false">F14/C14</f>
        <v>0.39903271735988</v>
      </c>
      <c r="H14" s="17" t="n">
        <f aca="false">F14/D14</f>
        <v>0.39903271735988</v>
      </c>
      <c r="I14" s="17" t="n">
        <f aca="false">F14/E14</f>
        <v>1.01989374679707</v>
      </c>
      <c r="J14" s="18" t="n">
        <f aca="false">F14-E14</f>
        <v>266534.470000001</v>
      </c>
    </row>
    <row r="15" customFormat="false" ht="38.25" hidden="false" customHeight="false" outlineLevel="0" collapsed="false">
      <c r="A15" s="14" t="n">
        <v>11000000</v>
      </c>
      <c r="B15" s="15" t="s">
        <v>21</v>
      </c>
      <c r="C15" s="16" t="n">
        <f aca="false">C16+C25</f>
        <v>34243900</v>
      </c>
      <c r="D15" s="16" t="n">
        <f aca="false">D16+D25</f>
        <v>34243900</v>
      </c>
      <c r="E15" s="16" t="n">
        <f aca="false">E16+E25</f>
        <v>13397902</v>
      </c>
      <c r="F15" s="16" t="n">
        <f aca="false">F16+F25</f>
        <v>13664436.47</v>
      </c>
      <c r="G15" s="17" t="n">
        <f aca="false">F15/C15</f>
        <v>0.39903271735988</v>
      </c>
      <c r="H15" s="17" t="n">
        <f aca="false">F15/D15</f>
        <v>0.39903271735988</v>
      </c>
      <c r="I15" s="17" t="n">
        <f aca="false">F15/E15</f>
        <v>1.01989374679707</v>
      </c>
      <c r="J15" s="18" t="n">
        <f aca="false">F15-E15</f>
        <v>266534.470000001</v>
      </c>
    </row>
    <row r="16" customFormat="false" ht="12.75" hidden="false" customHeight="false" outlineLevel="0" collapsed="false">
      <c r="A16" s="14" t="n">
        <v>11010000</v>
      </c>
      <c r="B16" s="15" t="s">
        <v>22</v>
      </c>
      <c r="C16" s="19" t="n">
        <v>34235900</v>
      </c>
      <c r="D16" s="19" t="n">
        <v>34235900</v>
      </c>
      <c r="E16" s="19" t="n">
        <v>13389902</v>
      </c>
      <c r="F16" s="19" t="n">
        <v>13659532.47</v>
      </c>
      <c r="G16" s="17" t="n">
        <f aca="false">F16/C16</f>
        <v>0.398982719017172</v>
      </c>
      <c r="H16" s="17" t="n">
        <f aca="false">F16/D16</f>
        <v>0.398982719017172</v>
      </c>
      <c r="I16" s="17" t="n">
        <f aca="false">F16/E16</f>
        <v>1.0201368516364</v>
      </c>
      <c r="J16" s="18" t="n">
        <f aca="false">F16-E16</f>
        <v>269630.470000001</v>
      </c>
    </row>
    <row r="17" customFormat="false" ht="12.75" hidden="true" customHeight="false" outlineLevel="0" collapsed="false">
      <c r="A17" s="20" t="n">
        <v>11010100</v>
      </c>
      <c r="B17" s="21" t="s">
        <v>23</v>
      </c>
      <c r="C17" s="22" t="n">
        <v>3108400</v>
      </c>
      <c r="D17" s="22" t="n">
        <v>3108400</v>
      </c>
      <c r="E17" s="22" t="n">
        <v>670600</v>
      </c>
      <c r="F17" s="22" t="n">
        <v>755988</v>
      </c>
      <c r="G17" s="17" t="n">
        <f aca="false">F17/C17</f>
        <v>0.243208081328014</v>
      </c>
      <c r="H17" s="17" t="n">
        <f aca="false">F17/D17</f>
        <v>0.243208081328014</v>
      </c>
      <c r="I17" s="17" t="n">
        <f aca="false">F17/E17</f>
        <v>1.12733074858336</v>
      </c>
      <c r="J17" s="18" t="n">
        <f aca="false">F17-E17</f>
        <v>85388</v>
      </c>
    </row>
    <row r="18" customFormat="false" ht="38.25" hidden="true" customHeight="false" outlineLevel="0" collapsed="false">
      <c r="A18" s="20" t="n">
        <v>11010200</v>
      </c>
      <c r="B18" s="21" t="s">
        <v>24</v>
      </c>
      <c r="C18" s="22" t="n">
        <v>3800</v>
      </c>
      <c r="D18" s="22" t="n">
        <v>3800</v>
      </c>
      <c r="E18" s="22"/>
      <c r="F18" s="22" t="n">
        <v>2472</v>
      </c>
      <c r="G18" s="17" t="n">
        <f aca="false">F18/C18</f>
        <v>0.650526315789474</v>
      </c>
      <c r="H18" s="17" t="n">
        <f aca="false">F18/D18</f>
        <v>0.650526315789474</v>
      </c>
      <c r="I18" s="17" t="e">
        <f aca="false">F18/E18</f>
        <v>#DIV/0!</v>
      </c>
      <c r="J18" s="18" t="n">
        <f aca="false">F18-E18</f>
        <v>2472</v>
      </c>
    </row>
    <row r="19" customFormat="false" ht="25.5" hidden="true" customHeight="false" outlineLevel="0" collapsed="false">
      <c r="A19" s="20" t="n">
        <v>11010400</v>
      </c>
      <c r="B19" s="21" t="s">
        <v>25</v>
      </c>
      <c r="C19" s="22" t="n">
        <v>37100</v>
      </c>
      <c r="D19" s="22" t="n">
        <v>37100</v>
      </c>
      <c r="E19" s="22" t="n">
        <v>7200</v>
      </c>
      <c r="F19" s="22" t="n">
        <v>8622</v>
      </c>
      <c r="G19" s="17" t="n">
        <f aca="false">F19/C19</f>
        <v>0.232398921832884</v>
      </c>
      <c r="H19" s="17" t="n">
        <f aca="false">F19/D19</f>
        <v>0.232398921832884</v>
      </c>
      <c r="I19" s="17" t="n">
        <f aca="false">F19/E19</f>
        <v>1.1975</v>
      </c>
      <c r="J19" s="18" t="n">
        <f aca="false">F19-E19</f>
        <v>1422</v>
      </c>
    </row>
    <row r="20" customFormat="false" ht="38.25" hidden="true" customHeight="false" outlineLevel="0" collapsed="false">
      <c r="A20" s="20" t="n">
        <v>11010800</v>
      </c>
      <c r="B20" s="21" t="s">
        <v>26</v>
      </c>
      <c r="C20" s="22" t="n">
        <v>108467</v>
      </c>
      <c r="D20" s="22" t="n">
        <v>108467</v>
      </c>
      <c r="E20" s="22" t="n">
        <v>27000</v>
      </c>
      <c r="F20" s="22" t="n">
        <v>23276</v>
      </c>
      <c r="G20" s="17" t="n">
        <f aca="false">F20/C20</f>
        <v>0.214590612813114</v>
      </c>
      <c r="H20" s="17" t="n">
        <f aca="false">F20/D20</f>
        <v>0.214590612813114</v>
      </c>
      <c r="I20" s="17" t="n">
        <f aca="false">F20/E20</f>
        <v>0.862074074074074</v>
      </c>
      <c r="J20" s="18" t="n">
        <f aca="false">F20-E20</f>
        <v>-3724</v>
      </c>
    </row>
    <row r="21" customFormat="false" ht="25.5" hidden="true" customHeight="false" outlineLevel="0" collapsed="false">
      <c r="A21" s="20" t="n">
        <v>11011100</v>
      </c>
      <c r="B21" s="21" t="s">
        <v>27</v>
      </c>
      <c r="C21" s="22" t="n">
        <v>338333</v>
      </c>
      <c r="D21" s="22" t="n">
        <v>338333</v>
      </c>
      <c r="E21" s="22" t="n">
        <v>0</v>
      </c>
      <c r="F21" s="22" t="n">
        <v>60772</v>
      </c>
      <c r="G21" s="17" t="n">
        <f aca="false">F21/C21</f>
        <v>0.179621851844189</v>
      </c>
      <c r="H21" s="17" t="n">
        <f aca="false">F21/D21</f>
        <v>0.179621851844189</v>
      </c>
      <c r="I21" s="17" t="e">
        <f aca="false">F21/E21</f>
        <v>#DIV/0!</v>
      </c>
      <c r="J21" s="18" t="n">
        <f aca="false">F21-E21</f>
        <v>60772</v>
      </c>
    </row>
    <row r="22" customFormat="false" ht="51" hidden="true" customHeight="false" outlineLevel="0" collapsed="false">
      <c r="A22" s="20" t="n">
        <v>11011200</v>
      </c>
      <c r="B22" s="21" t="s">
        <v>28</v>
      </c>
      <c r="C22" s="22" t="n">
        <v>1300</v>
      </c>
      <c r="D22" s="22" t="n">
        <v>1300</v>
      </c>
      <c r="E22" s="22" t="n">
        <v>400</v>
      </c>
      <c r="F22" s="22" t="n">
        <v>1422</v>
      </c>
      <c r="G22" s="17" t="n">
        <f aca="false">F22/C22</f>
        <v>1.09384615384615</v>
      </c>
      <c r="H22" s="17" t="n">
        <f aca="false">F22/D22</f>
        <v>1.09384615384615</v>
      </c>
      <c r="I22" s="17" t="n">
        <f aca="false">F22/E22</f>
        <v>3.555</v>
      </c>
      <c r="J22" s="18" t="n">
        <f aca="false">F22-E22</f>
        <v>1022</v>
      </c>
    </row>
    <row r="23" customFormat="false" ht="38.25" hidden="true" customHeight="false" outlineLevel="0" collapsed="false">
      <c r="A23" s="20" t="n">
        <v>11011300</v>
      </c>
      <c r="B23" s="21" t="s">
        <v>29</v>
      </c>
      <c r="C23" s="22" t="n">
        <v>5300</v>
      </c>
      <c r="D23" s="22" t="n">
        <v>5300</v>
      </c>
      <c r="E23" s="22" t="n">
        <v>600</v>
      </c>
      <c r="F23" s="22" t="n">
        <v>1425</v>
      </c>
      <c r="G23" s="17" t="n">
        <f aca="false">F23/C23</f>
        <v>0.268867924528302</v>
      </c>
      <c r="H23" s="17" t="n">
        <f aca="false">F23/D23</f>
        <v>0.268867924528302</v>
      </c>
      <c r="I23" s="17" t="n">
        <f aca="false">F23/E23</f>
        <v>2.375</v>
      </c>
      <c r="J23" s="18" t="n">
        <f aca="false">F23-E23</f>
        <v>825</v>
      </c>
    </row>
    <row r="24" customFormat="false" ht="51" hidden="true" customHeight="false" outlineLevel="0" collapsed="false">
      <c r="A24" s="20" t="n">
        <v>11011400</v>
      </c>
      <c r="B24" s="21" t="s">
        <v>30</v>
      </c>
      <c r="C24" s="22" t="n">
        <v>43300</v>
      </c>
      <c r="D24" s="22" t="n">
        <v>43300</v>
      </c>
      <c r="E24" s="22" t="n">
        <v>7200</v>
      </c>
      <c r="F24" s="22" t="n">
        <v>12961</v>
      </c>
      <c r="G24" s="17" t="n">
        <f aca="false">F24/C24</f>
        <v>0.29933025404157</v>
      </c>
      <c r="H24" s="17" t="n">
        <f aca="false">F24/D24</f>
        <v>0.29933025404157</v>
      </c>
      <c r="I24" s="17" t="n">
        <f aca="false">F24/E24</f>
        <v>1.80013888888889</v>
      </c>
      <c r="J24" s="18" t="n">
        <f aca="false">F24-E24</f>
        <v>5761</v>
      </c>
    </row>
    <row r="25" customFormat="false" ht="12.75" hidden="false" customHeight="false" outlineLevel="0" collapsed="false">
      <c r="A25" s="14" t="n">
        <v>11020000</v>
      </c>
      <c r="B25" s="15" t="s">
        <v>31</v>
      </c>
      <c r="C25" s="19" t="n">
        <v>8000</v>
      </c>
      <c r="D25" s="19" t="n">
        <v>8000</v>
      </c>
      <c r="E25" s="19" t="n">
        <v>8000</v>
      </c>
      <c r="F25" s="19" t="n">
        <v>4904</v>
      </c>
      <c r="G25" s="17" t="n">
        <f aca="false">F25/C25</f>
        <v>0.613</v>
      </c>
      <c r="H25" s="17" t="n">
        <f aca="false">F25/D25</f>
        <v>0.613</v>
      </c>
      <c r="I25" s="17" t="n">
        <f aca="false">F25/E25</f>
        <v>0.613</v>
      </c>
      <c r="J25" s="18" t="n">
        <f aca="false">F25-E25</f>
        <v>-3096</v>
      </c>
    </row>
    <row r="26" customFormat="false" ht="38.25" hidden="true" customHeight="false" outlineLevel="0" collapsed="false">
      <c r="A26" s="20" t="n">
        <v>11020200</v>
      </c>
      <c r="B26" s="21" t="s">
        <v>32</v>
      </c>
      <c r="C26" s="22" t="n">
        <v>2900</v>
      </c>
      <c r="D26" s="22" t="n">
        <v>2900</v>
      </c>
      <c r="E26" s="22" t="n">
        <v>0</v>
      </c>
      <c r="F26" s="22" t="n">
        <v>290</v>
      </c>
      <c r="G26" s="17" t="n">
        <f aca="false">F26/C26</f>
        <v>0.1</v>
      </c>
      <c r="H26" s="17" t="n">
        <f aca="false">F26/D26</f>
        <v>0.1</v>
      </c>
      <c r="I26" s="17" t="e">
        <f aca="false">F26/E26</f>
        <v>#DIV/0!</v>
      </c>
      <c r="J26" s="18" t="n">
        <f aca="false">F26-E26</f>
        <v>290</v>
      </c>
    </row>
    <row r="27" customFormat="false" ht="12.75" hidden="true" customHeight="false" outlineLevel="0" collapsed="false">
      <c r="A27" s="14" t="n">
        <v>13050000</v>
      </c>
      <c r="B27" s="15" t="s">
        <v>33</v>
      </c>
      <c r="C27" s="16"/>
      <c r="D27" s="16"/>
      <c r="E27" s="16"/>
      <c r="F27" s="16"/>
      <c r="G27" s="17" t="e">
        <f aca="false">F27/C27</f>
        <v>#DIV/0!</v>
      </c>
      <c r="H27" s="17" t="e">
        <f aca="false">F27/D27</f>
        <v>#DIV/0!</v>
      </c>
      <c r="I27" s="17" t="e">
        <f aca="false">F27/E27</f>
        <v>#DIV/0!</v>
      </c>
      <c r="J27" s="18" t="n">
        <f aca="false">F27-E27</f>
        <v>0</v>
      </c>
    </row>
    <row r="28" customFormat="false" ht="12.75" hidden="true" customHeight="false" outlineLevel="0" collapsed="false">
      <c r="A28" s="20" t="n">
        <v>13050100</v>
      </c>
      <c r="B28" s="21" t="s">
        <v>34</v>
      </c>
      <c r="C28" s="22" t="n">
        <v>19500</v>
      </c>
      <c r="D28" s="22" t="n">
        <v>19500</v>
      </c>
      <c r="E28" s="22" t="n">
        <v>4700</v>
      </c>
      <c r="F28" s="22" t="n">
        <v>4593</v>
      </c>
      <c r="G28" s="17" t="n">
        <f aca="false">F28/C28</f>
        <v>0.235538461538462</v>
      </c>
      <c r="H28" s="17" t="n">
        <f aca="false">F28/D28</f>
        <v>0.235538461538462</v>
      </c>
      <c r="I28" s="17" t="n">
        <f aca="false">F28/E28</f>
        <v>0.977234042553192</v>
      </c>
      <c r="J28" s="18" t="n">
        <f aca="false">F28-E28</f>
        <v>-107</v>
      </c>
    </row>
    <row r="29" customFormat="false" ht="12.75" hidden="true" customHeight="false" outlineLevel="0" collapsed="false">
      <c r="A29" s="20" t="n">
        <v>13050200</v>
      </c>
      <c r="B29" s="21" t="s">
        <v>35</v>
      </c>
      <c r="C29" s="22" t="n">
        <v>82100</v>
      </c>
      <c r="D29" s="22" t="n">
        <v>82100</v>
      </c>
      <c r="E29" s="22" t="n">
        <v>20200</v>
      </c>
      <c r="F29" s="22" t="n">
        <v>26632</v>
      </c>
      <c r="G29" s="17" t="n">
        <f aca="false">F29/C29</f>
        <v>0.324384896467722</v>
      </c>
      <c r="H29" s="17" t="n">
        <f aca="false">F29/D29</f>
        <v>0.324384896467722</v>
      </c>
      <c r="I29" s="17" t="n">
        <f aca="false">F29/E29</f>
        <v>1.31841584158416</v>
      </c>
      <c r="J29" s="18" t="n">
        <f aca="false">F29-E29</f>
        <v>6432</v>
      </c>
    </row>
    <row r="30" customFormat="false" ht="12.75" hidden="true" customHeight="false" outlineLevel="0" collapsed="false">
      <c r="A30" s="20" t="n">
        <v>13050300</v>
      </c>
      <c r="B30" s="21" t="s">
        <v>36</v>
      </c>
      <c r="C30" s="22" t="n">
        <v>15800</v>
      </c>
      <c r="D30" s="22" t="n">
        <v>15800</v>
      </c>
      <c r="E30" s="22" t="n">
        <v>0</v>
      </c>
      <c r="F30" s="22" t="n">
        <v>612</v>
      </c>
      <c r="G30" s="17" t="n">
        <f aca="false">F30/C30</f>
        <v>0.0387341772151899</v>
      </c>
      <c r="H30" s="17" t="n">
        <f aca="false">F30/D30</f>
        <v>0.0387341772151899</v>
      </c>
      <c r="I30" s="17" t="e">
        <f aca="false">F30/E30</f>
        <v>#DIV/0!</v>
      </c>
      <c r="J30" s="18" t="n">
        <f aca="false">F30-E30</f>
        <v>612</v>
      </c>
    </row>
    <row r="31" customFormat="false" ht="12.75" hidden="true" customHeight="false" outlineLevel="0" collapsed="false">
      <c r="A31" s="20" t="n">
        <v>13050500</v>
      </c>
      <c r="B31" s="21" t="s">
        <v>37</v>
      </c>
      <c r="C31" s="22" t="n">
        <v>47600</v>
      </c>
      <c r="D31" s="22" t="n">
        <v>47600</v>
      </c>
      <c r="E31" s="22" t="n">
        <v>9300</v>
      </c>
      <c r="F31" s="22" t="n">
        <v>8817</v>
      </c>
      <c r="G31" s="17" t="n">
        <f aca="false">F31/C31</f>
        <v>0.185231092436975</v>
      </c>
      <c r="H31" s="17" t="n">
        <f aca="false">F31/D31</f>
        <v>0.185231092436975</v>
      </c>
      <c r="I31" s="17" t="n">
        <f aca="false">F31/E31</f>
        <v>0.948064516129032</v>
      </c>
      <c r="J31" s="18" t="n">
        <f aca="false">F31-E31</f>
        <v>-483</v>
      </c>
    </row>
    <row r="32" customFormat="false" ht="12.75" hidden="true" customHeight="false" outlineLevel="0" collapsed="false">
      <c r="A32" s="14" t="n">
        <v>14000000</v>
      </c>
      <c r="B32" s="15" t="s">
        <v>38</v>
      </c>
      <c r="C32" s="16"/>
      <c r="D32" s="16"/>
      <c r="E32" s="16"/>
      <c r="F32" s="16"/>
      <c r="G32" s="17" t="e">
        <f aca="false">F32/C32</f>
        <v>#DIV/0!</v>
      </c>
      <c r="H32" s="17" t="e">
        <f aca="false">F32/D32</f>
        <v>#DIV/0!</v>
      </c>
      <c r="I32" s="17" t="e">
        <f aca="false">F32/E32</f>
        <v>#DIV/0!</v>
      </c>
      <c r="J32" s="18" t="n">
        <f aca="false">F32-E32</f>
        <v>0</v>
      </c>
    </row>
    <row r="33" customFormat="false" ht="25.5" hidden="true" customHeight="false" outlineLevel="0" collapsed="false">
      <c r="A33" s="20" t="n">
        <v>14060300</v>
      </c>
      <c r="B33" s="21" t="s">
        <v>39</v>
      </c>
      <c r="C33" s="22"/>
      <c r="D33" s="22"/>
      <c r="E33" s="22"/>
      <c r="F33" s="22"/>
      <c r="G33" s="17" t="e">
        <f aca="false">F33/C33</f>
        <v>#DIV/0!</v>
      </c>
      <c r="H33" s="17" t="e">
        <f aca="false">F33/D33</f>
        <v>#DIV/0!</v>
      </c>
      <c r="I33" s="17" t="e">
        <f aca="false">F33/E33</f>
        <v>#DIV/0!</v>
      </c>
      <c r="J33" s="18" t="n">
        <f aca="false">F33-E33</f>
        <v>0</v>
      </c>
    </row>
    <row r="34" customFormat="false" ht="12.75" hidden="false" customHeight="false" outlineLevel="0" collapsed="false">
      <c r="A34" s="14" t="n">
        <v>20000000</v>
      </c>
      <c r="B34" s="15" t="s">
        <v>40</v>
      </c>
      <c r="C34" s="16" t="n">
        <f aca="false">C38+C43+C44+C46+C37+C48</f>
        <v>316000</v>
      </c>
      <c r="D34" s="16" t="n">
        <f aca="false">D38+D43+D44+D46+D37+D48</f>
        <v>316000</v>
      </c>
      <c r="E34" s="16" t="n">
        <f aca="false">E38+E43+E44+E46+E37+E48</f>
        <v>154500</v>
      </c>
      <c r="F34" s="16" t="n">
        <f aca="false">F38+F43+F44+F46+F37+F41</f>
        <v>150901.15</v>
      </c>
      <c r="G34" s="17" t="n">
        <f aca="false">F34/C34</f>
        <v>0.477535284810127</v>
      </c>
      <c r="H34" s="17" t="n">
        <f aca="false">F34/D34</f>
        <v>0.477535284810127</v>
      </c>
      <c r="I34" s="17" t="n">
        <f aca="false">F34/E34</f>
        <v>0.976706472491909</v>
      </c>
      <c r="J34" s="18" t="n">
        <f aca="false">F34-E34</f>
        <v>-3598.85000000001</v>
      </c>
    </row>
    <row r="35" customFormat="false" ht="25.5" hidden="true" customHeight="false" outlineLevel="0" collapsed="false">
      <c r="A35" s="14" t="n">
        <v>21000000</v>
      </c>
      <c r="B35" s="15" t="s">
        <v>41</v>
      </c>
      <c r="C35" s="16"/>
      <c r="D35" s="16"/>
      <c r="E35" s="16"/>
      <c r="F35" s="16"/>
      <c r="G35" s="17" t="e">
        <f aca="false">F35/C35</f>
        <v>#DIV/0!</v>
      </c>
      <c r="H35" s="17" t="e">
        <f aca="false">F35/D35</f>
        <v>#DIV/0!</v>
      </c>
      <c r="I35" s="17" t="e">
        <f aca="false">F35/E35</f>
        <v>#DIV/0!</v>
      </c>
      <c r="J35" s="18" t="n">
        <f aca="false">F35-E35</f>
        <v>0</v>
      </c>
    </row>
    <row r="36" customFormat="false" ht="76.5" hidden="true" customHeight="false" outlineLevel="0" collapsed="false">
      <c r="A36" s="14" t="n">
        <v>21010000</v>
      </c>
      <c r="B36" s="15" t="s">
        <v>42</v>
      </c>
      <c r="C36" s="16"/>
      <c r="D36" s="16"/>
      <c r="E36" s="16"/>
      <c r="F36" s="16"/>
      <c r="G36" s="17" t="e">
        <f aca="false">F36/C36</f>
        <v>#DIV/0!</v>
      </c>
      <c r="H36" s="17" t="e">
        <f aca="false">F36/D36</f>
        <v>#DIV/0!</v>
      </c>
      <c r="I36" s="17" t="e">
        <f aca="false">F36/E36</f>
        <v>#DIV/0!</v>
      </c>
      <c r="J36" s="18" t="n">
        <f aca="false">F36-E36</f>
        <v>0</v>
      </c>
    </row>
    <row r="37" customFormat="false" ht="63.75" hidden="false" customHeight="false" outlineLevel="0" collapsed="false">
      <c r="A37" s="20" t="n">
        <v>21010300</v>
      </c>
      <c r="B37" s="21" t="s">
        <v>43</v>
      </c>
      <c r="C37" s="19" t="n">
        <v>5500</v>
      </c>
      <c r="D37" s="19" t="n">
        <v>5500</v>
      </c>
      <c r="E37" s="19" t="n">
        <v>5500</v>
      </c>
      <c r="F37" s="19" t="n">
        <v>2115</v>
      </c>
      <c r="G37" s="17" t="n">
        <f aca="false">F37/C37</f>
        <v>0.384545454545455</v>
      </c>
      <c r="H37" s="17" t="n">
        <f aca="false">F37/D37</f>
        <v>0.384545454545455</v>
      </c>
      <c r="I37" s="17" t="n">
        <f aca="false">F37/E37</f>
        <v>0.384545454545455</v>
      </c>
      <c r="J37" s="18" t="n">
        <f aca="false">F37-E37</f>
        <v>-3385</v>
      </c>
    </row>
    <row r="38" customFormat="false" ht="12.75" hidden="true" customHeight="false" outlineLevel="0" collapsed="false">
      <c r="A38" s="14" t="n">
        <v>21080000</v>
      </c>
      <c r="B38" s="15" t="s">
        <v>44</v>
      </c>
      <c r="C38" s="16"/>
      <c r="D38" s="16"/>
      <c r="E38" s="16"/>
      <c r="F38" s="16"/>
      <c r="G38" s="17" t="e">
        <f aca="false">F38/C38</f>
        <v>#DIV/0!</v>
      </c>
      <c r="H38" s="17" t="e">
        <f aca="false">F38/D38</f>
        <v>#DIV/0!</v>
      </c>
      <c r="I38" s="17" t="e">
        <f aca="false">F38/E38</f>
        <v>#DIV/0!</v>
      </c>
      <c r="J38" s="18" t="n">
        <f aca="false">F38-E38</f>
        <v>0</v>
      </c>
    </row>
    <row r="39" customFormat="false" ht="12.75" hidden="true" customHeight="false" outlineLevel="0" collapsed="false">
      <c r="A39" s="20" t="n">
        <v>21081100</v>
      </c>
      <c r="B39" s="21" t="s">
        <v>45</v>
      </c>
      <c r="C39" s="22"/>
      <c r="D39" s="22"/>
      <c r="E39" s="22"/>
      <c r="F39" s="22"/>
      <c r="G39" s="17" t="e">
        <f aca="false">F39/C39</f>
        <v>#DIV/0!</v>
      </c>
      <c r="H39" s="17" t="e">
        <f aca="false">F39/D39</f>
        <v>#DIV/0!</v>
      </c>
      <c r="I39" s="17" t="e">
        <f aca="false">F39/E39</f>
        <v>#DIV/0!</v>
      </c>
      <c r="J39" s="18" t="n">
        <f aca="false">F39-E39</f>
        <v>0</v>
      </c>
    </row>
    <row r="40" customFormat="false" ht="12.75" hidden="true" customHeight="false" outlineLevel="0" collapsed="false">
      <c r="A40" s="20" t="n">
        <v>21081300</v>
      </c>
      <c r="B40" s="21"/>
      <c r="C40" s="22"/>
      <c r="D40" s="22"/>
      <c r="E40" s="22"/>
      <c r="F40" s="22"/>
      <c r="G40" s="17"/>
      <c r="H40" s="17"/>
      <c r="I40" s="17"/>
      <c r="J40" s="18"/>
    </row>
    <row r="41" customFormat="false" ht="12.75" hidden="false" customHeight="false" outlineLevel="0" collapsed="false">
      <c r="A41" s="20" t="n">
        <v>21080500</v>
      </c>
      <c r="B41" s="21" t="s">
        <v>44</v>
      </c>
      <c r="C41" s="22"/>
      <c r="D41" s="22"/>
      <c r="E41" s="22"/>
      <c r="F41" s="22" t="n">
        <v>3392.5</v>
      </c>
      <c r="G41" s="17" t="e">
        <f aca="false">F41/C41</f>
        <v>#DIV/0!</v>
      </c>
      <c r="H41" s="17" t="e">
        <f aca="false">F41/D41</f>
        <v>#DIV/0!</v>
      </c>
      <c r="I41" s="17" t="e">
        <f aca="false">F41/E41</f>
        <v>#DIV/0!</v>
      </c>
      <c r="J41" s="18"/>
    </row>
    <row r="42" customFormat="false" ht="12.75" hidden="false" customHeight="false" outlineLevel="0" collapsed="false">
      <c r="A42" s="20" t="n">
        <v>21081100</v>
      </c>
      <c r="B42" s="21" t="s">
        <v>45</v>
      </c>
      <c r="C42" s="19" t="n">
        <v>0</v>
      </c>
      <c r="D42" s="19" t="n">
        <v>0</v>
      </c>
      <c r="E42" s="19" t="n">
        <v>0</v>
      </c>
      <c r="F42" s="19"/>
      <c r="G42" s="17" t="e">
        <f aca="false">F42/C42</f>
        <v>#DIV/0!</v>
      </c>
      <c r="H42" s="17" t="e">
        <f aca="false">F42/D42</f>
        <v>#DIV/0!</v>
      </c>
      <c r="I42" s="17" t="e">
        <f aca="false">F42/E42</f>
        <v>#DIV/0!</v>
      </c>
      <c r="J42" s="18" t="n">
        <f aca="false">F42-E42</f>
        <v>0</v>
      </c>
    </row>
    <row r="43" customFormat="false" ht="25.5" hidden="false" customHeight="false" outlineLevel="0" collapsed="false">
      <c r="A43" s="14" t="n">
        <v>22010000</v>
      </c>
      <c r="B43" s="15" t="s">
        <v>46</v>
      </c>
      <c r="C43" s="19" t="n">
        <v>298000</v>
      </c>
      <c r="D43" s="19" t="n">
        <v>298000</v>
      </c>
      <c r="E43" s="19" t="n">
        <v>144000</v>
      </c>
      <c r="F43" s="19" t="n">
        <v>117845.55</v>
      </c>
      <c r="G43" s="17" t="n">
        <f aca="false">F43/C43</f>
        <v>0.395454865771812</v>
      </c>
      <c r="H43" s="17" t="n">
        <f aca="false">F43/D43</f>
        <v>0.395454865771812</v>
      </c>
      <c r="I43" s="17" t="n">
        <f aca="false">F43/E43</f>
        <v>0.818371875</v>
      </c>
      <c r="J43" s="18" t="n">
        <f aca="false">F43-E43</f>
        <v>-26154.45</v>
      </c>
    </row>
    <row r="44" customFormat="false" ht="38.25" hidden="false" customHeight="false" outlineLevel="0" collapsed="false">
      <c r="A44" s="14" t="n">
        <v>22080000</v>
      </c>
      <c r="B44" s="23" t="s">
        <v>47</v>
      </c>
      <c r="C44" s="19" t="n">
        <v>7500</v>
      </c>
      <c r="D44" s="19" t="n">
        <v>7500</v>
      </c>
      <c r="E44" s="19" t="n">
        <v>5000</v>
      </c>
      <c r="F44" s="19" t="n">
        <v>13610.07</v>
      </c>
      <c r="G44" s="17" t="n">
        <f aca="false">F44/C44</f>
        <v>1.814676</v>
      </c>
      <c r="H44" s="17" t="n">
        <f aca="false">F44/D44</f>
        <v>1.814676</v>
      </c>
      <c r="I44" s="17" t="n">
        <f aca="false">F44/E44</f>
        <v>2.722014</v>
      </c>
      <c r="J44" s="18" t="n">
        <f aca="false">F44-E44</f>
        <v>8610.07</v>
      </c>
    </row>
    <row r="45" customFormat="false" ht="25.5" hidden="true" customHeight="false" outlineLevel="0" collapsed="false">
      <c r="A45" s="20" t="n">
        <v>22080400</v>
      </c>
      <c r="B45" s="21" t="s">
        <v>48</v>
      </c>
      <c r="C45" s="22"/>
      <c r="D45" s="22"/>
      <c r="E45" s="22"/>
      <c r="F45" s="22"/>
      <c r="G45" s="17" t="e">
        <f aca="false">F45/C45</f>
        <v>#DIV/0!</v>
      </c>
      <c r="H45" s="17" t="e">
        <f aca="false">F45/D45</f>
        <v>#DIV/0!</v>
      </c>
      <c r="I45" s="17" t="e">
        <f aca="false">F45/E45</f>
        <v>#DIV/0!</v>
      </c>
      <c r="J45" s="18" t="n">
        <f aca="false">F45-E45</f>
        <v>0</v>
      </c>
    </row>
    <row r="46" customFormat="false" ht="12.75" hidden="false" customHeight="false" outlineLevel="0" collapsed="false">
      <c r="A46" s="14" t="n">
        <v>24000000</v>
      </c>
      <c r="B46" s="15" t="s">
        <v>49</v>
      </c>
      <c r="C46" s="16" t="n">
        <v>0</v>
      </c>
      <c r="D46" s="16" t="n">
        <v>0</v>
      </c>
      <c r="E46" s="16" t="n">
        <v>0</v>
      </c>
      <c r="F46" s="16" t="n">
        <f aca="false">F47</f>
        <v>13938.03</v>
      </c>
      <c r="G46" s="17" t="e">
        <f aca="false">F46/C46</f>
        <v>#DIV/0!</v>
      </c>
      <c r="H46" s="17" t="e">
        <f aca="false">F46/D46</f>
        <v>#DIV/0!</v>
      </c>
      <c r="I46" s="17" t="e">
        <f aca="false">F46/E46</f>
        <v>#DIV/0!</v>
      </c>
      <c r="J46" s="18" t="n">
        <f aca="false">F46-E46</f>
        <v>13938.03</v>
      </c>
    </row>
    <row r="47" customFormat="false" ht="12.75" hidden="false" customHeight="false" outlineLevel="0" collapsed="false">
      <c r="A47" s="14" t="n">
        <v>24060000</v>
      </c>
      <c r="B47" s="15" t="s">
        <v>44</v>
      </c>
      <c r="C47" s="16" t="n">
        <v>5000</v>
      </c>
      <c r="D47" s="16" t="n">
        <v>5000</v>
      </c>
      <c r="E47" s="16" t="n">
        <v>0</v>
      </c>
      <c r="F47" s="16" t="n">
        <v>13938.03</v>
      </c>
      <c r="G47" s="17" t="n">
        <f aca="false">F47/C47</f>
        <v>2.787606</v>
      </c>
      <c r="H47" s="17" t="n">
        <f aca="false">F47/D47</f>
        <v>2.787606</v>
      </c>
      <c r="I47" s="17" t="e">
        <f aca="false">F47/E47</f>
        <v>#DIV/0!</v>
      </c>
      <c r="J47" s="18" t="n">
        <f aca="false">F47-E47</f>
        <v>13938.03</v>
      </c>
    </row>
    <row r="48" customFormat="false" ht="12.75" hidden="false" customHeight="false" outlineLevel="0" collapsed="false">
      <c r="A48" s="20" t="n">
        <v>24060300</v>
      </c>
      <c r="B48" s="21" t="s">
        <v>44</v>
      </c>
      <c r="C48" s="19" t="n">
        <v>5000</v>
      </c>
      <c r="D48" s="19" t="n">
        <v>5000</v>
      </c>
      <c r="E48" s="19" t="n">
        <v>0</v>
      </c>
      <c r="F48" s="19" t="n">
        <v>5176</v>
      </c>
      <c r="G48" s="17" t="n">
        <f aca="false">F48/C48</f>
        <v>1.0352</v>
      </c>
      <c r="H48" s="17" t="n">
        <f aca="false">F48/D48</f>
        <v>1.0352</v>
      </c>
      <c r="I48" s="17" t="e">
        <f aca="false">F48/E48</f>
        <v>#DIV/0!</v>
      </c>
      <c r="J48" s="18" t="n">
        <f aca="false">F48-E48</f>
        <v>5176</v>
      </c>
    </row>
    <row r="49" customFormat="false" ht="120" hidden="false" customHeight="false" outlineLevel="0" collapsed="false">
      <c r="A49" s="20" t="n">
        <v>24062200</v>
      </c>
      <c r="B49" s="24" t="s">
        <v>50</v>
      </c>
      <c r="C49" s="19"/>
      <c r="D49" s="19"/>
      <c r="E49" s="19"/>
      <c r="F49" s="19" t="n">
        <v>8762.03</v>
      </c>
      <c r="G49" s="17"/>
      <c r="H49" s="17"/>
      <c r="I49" s="17"/>
      <c r="J49" s="18"/>
    </row>
    <row r="50" customFormat="false" ht="12.75" hidden="false" customHeight="false" outlineLevel="0" collapsed="false">
      <c r="A50" s="25" t="s">
        <v>51</v>
      </c>
      <c r="B50" s="26"/>
      <c r="C50" s="18" t="n">
        <f aca="false">C14+C34</f>
        <v>34559900</v>
      </c>
      <c r="D50" s="18" t="n">
        <f aca="false">D14+D34</f>
        <v>34559900</v>
      </c>
      <c r="E50" s="18" t="n">
        <f aca="false">E14+E34</f>
        <v>13552402</v>
      </c>
      <c r="F50" s="18" t="n">
        <f aca="false">F14+F34</f>
        <v>13815337.62</v>
      </c>
      <c r="G50" s="17" t="n">
        <f aca="false">F50/C50</f>
        <v>0.399750509116057</v>
      </c>
      <c r="H50" s="17" t="n">
        <f aca="false">F50/D50</f>
        <v>0.399750509116057</v>
      </c>
      <c r="I50" s="17" t="n">
        <f aca="false">F50/E50</f>
        <v>1.0194014035298</v>
      </c>
      <c r="J50" s="18" t="n">
        <f aca="false">F50-E50</f>
        <v>262935.620000001</v>
      </c>
    </row>
    <row r="51" customFormat="false" ht="12.75" hidden="false" customHeight="false" outlineLevel="0" collapsed="false">
      <c r="A51" s="14" t="n">
        <v>40000000</v>
      </c>
      <c r="B51" s="15" t="s">
        <v>52</v>
      </c>
      <c r="C51" s="16" t="n">
        <f aca="false">C53+C59</f>
        <v>133473371</v>
      </c>
      <c r="D51" s="16" t="n">
        <f aca="false">D53+D59</f>
        <v>141491882.52</v>
      </c>
      <c r="E51" s="16" t="n">
        <f aca="false">E53+E59</f>
        <v>76148161</v>
      </c>
      <c r="F51" s="16" t="n">
        <f aca="false">F53+F59</f>
        <v>72469769.83</v>
      </c>
      <c r="G51" s="17" t="n">
        <f aca="false">F51/C51</f>
        <v>0.542953019670118</v>
      </c>
      <c r="H51" s="17" t="n">
        <f aca="false">F51/D51</f>
        <v>0.512183232983393</v>
      </c>
      <c r="I51" s="17" t="n">
        <f aca="false">F51/E51</f>
        <v>0.95169428753506</v>
      </c>
      <c r="J51" s="18" t="n">
        <f aca="false">F51-E51</f>
        <v>-3678391.17</v>
      </c>
    </row>
    <row r="52" customFormat="false" ht="12.75" hidden="true" customHeight="false" outlineLevel="0" collapsed="false">
      <c r="A52" s="14" t="n">
        <v>41000000</v>
      </c>
      <c r="B52" s="15" t="s">
        <v>53</v>
      </c>
      <c r="C52" s="16"/>
      <c r="D52" s="16"/>
      <c r="E52" s="16"/>
      <c r="F52" s="16"/>
      <c r="G52" s="17" t="e">
        <f aca="false">F52/C52</f>
        <v>#DIV/0!</v>
      </c>
      <c r="H52" s="17" t="e">
        <f aca="false">F52/D52</f>
        <v>#DIV/0!</v>
      </c>
      <c r="I52" s="17" t="e">
        <f aca="false">F52/E52</f>
        <v>#DIV/0!</v>
      </c>
      <c r="J52" s="18" t="n">
        <f aca="false">F52-E52</f>
        <v>0</v>
      </c>
    </row>
    <row r="53" customFormat="false" ht="12.75" hidden="false" customHeight="false" outlineLevel="0" collapsed="false">
      <c r="A53" s="14" t="n">
        <v>41020000</v>
      </c>
      <c r="B53" s="15" t="s">
        <v>54</v>
      </c>
      <c r="C53" s="16" t="n">
        <f aca="false">C54+C55</f>
        <v>10708200</v>
      </c>
      <c r="D53" s="16" t="n">
        <f aca="false">D54+D55+D56+D57+D58</f>
        <v>10708200</v>
      </c>
      <c r="E53" s="16" t="n">
        <f aca="false">E54+E55+E56+E57+E58</f>
        <v>5354400</v>
      </c>
      <c r="F53" s="19" t="n">
        <f aca="false">F54</f>
        <v>5354400</v>
      </c>
      <c r="G53" s="17" t="n">
        <f aca="false">F53/C53</f>
        <v>0.500028015913039</v>
      </c>
      <c r="H53" s="17" t="n">
        <f aca="false">F53/D53</f>
        <v>0.500028015913039</v>
      </c>
      <c r="I53" s="17" t="n">
        <f aca="false">F53/E53</f>
        <v>1</v>
      </c>
      <c r="J53" s="18" t="n">
        <f aca="false">F53-E53</f>
        <v>0</v>
      </c>
    </row>
    <row r="54" customFormat="false" ht="25.5" hidden="false" customHeight="false" outlineLevel="0" collapsed="false">
      <c r="A54" s="20" t="n">
        <v>41020100</v>
      </c>
      <c r="B54" s="21" t="s">
        <v>55</v>
      </c>
      <c r="C54" s="19" t="n">
        <v>10708200</v>
      </c>
      <c r="D54" s="19" t="n">
        <v>10708200</v>
      </c>
      <c r="E54" s="19" t="n">
        <v>5354400</v>
      </c>
      <c r="F54" s="19" t="n">
        <v>5354400</v>
      </c>
      <c r="G54" s="17" t="n">
        <f aca="false">F54/C54</f>
        <v>0.500028015913039</v>
      </c>
      <c r="H54" s="17" t="n">
        <f aca="false">F54/D54</f>
        <v>0.500028015913039</v>
      </c>
      <c r="I54" s="17" t="n">
        <f aca="false">F54/E54</f>
        <v>1</v>
      </c>
      <c r="J54" s="18" t="n">
        <f aca="false">F54-E54</f>
        <v>0</v>
      </c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22"/>
      <c r="G55" s="17" t="e">
        <f aca="false">F55/C55</f>
        <v>#DIV/0!</v>
      </c>
      <c r="H55" s="17" t="e">
        <f aca="false">F55/D55</f>
        <v>#DIV/0!</v>
      </c>
      <c r="I55" s="17" t="e">
        <f aca="false">F55/E55</f>
        <v>#DIV/0!</v>
      </c>
      <c r="J55" s="18" t="n">
        <f aca="false">F55-E55</f>
        <v>0</v>
      </c>
    </row>
    <row r="56" customFormat="false" ht="51" hidden="true" customHeight="false" outlineLevel="0" collapsed="false">
      <c r="A56" s="20" t="n">
        <v>41021200</v>
      </c>
      <c r="B56" s="21" t="s">
        <v>56</v>
      </c>
      <c r="C56" s="22"/>
      <c r="D56" s="22"/>
      <c r="E56" s="22"/>
      <c r="F56" s="22"/>
      <c r="G56" s="17"/>
      <c r="H56" s="17" t="e">
        <f aca="false">F56/D56</f>
        <v>#DIV/0!</v>
      </c>
      <c r="I56" s="17" t="e">
        <f aca="false">F56/E56</f>
        <v>#DIV/0!</v>
      </c>
      <c r="J56" s="18" t="n">
        <f aca="false">F56-E56</f>
        <v>0</v>
      </c>
    </row>
    <row r="57" customFormat="false" ht="51" hidden="true" customHeight="false" outlineLevel="0" collapsed="false">
      <c r="A57" s="20" t="n">
        <v>41021300</v>
      </c>
      <c r="B57" s="21" t="s">
        <v>57</v>
      </c>
      <c r="C57" s="22"/>
      <c r="D57" s="22"/>
      <c r="E57" s="22"/>
      <c r="F57" s="22"/>
      <c r="G57" s="17"/>
      <c r="H57" s="17" t="e">
        <f aca="false">F57/D57</f>
        <v>#DIV/0!</v>
      </c>
      <c r="I57" s="17" t="e">
        <f aca="false">F57/E57</f>
        <v>#DIV/0!</v>
      </c>
      <c r="J57" s="18" t="n">
        <f aca="false">F57-E57</f>
        <v>0</v>
      </c>
    </row>
    <row r="58" customFormat="false" ht="12.75" hidden="true" customHeight="false" outlineLevel="0" collapsed="false">
      <c r="A58" s="20" t="n">
        <v>41021800</v>
      </c>
      <c r="B58" s="21"/>
      <c r="C58" s="22"/>
      <c r="D58" s="22"/>
      <c r="E58" s="22"/>
      <c r="F58" s="22"/>
      <c r="G58" s="17" t="e">
        <f aca="false">F58/C58</f>
        <v>#DIV/0!</v>
      </c>
      <c r="H58" s="17" t="e">
        <f aca="false">F58/D58</f>
        <v>#DIV/0!</v>
      </c>
      <c r="I58" s="17" t="e">
        <f aca="false">F58/E58</f>
        <v>#DIV/0!</v>
      </c>
      <c r="J58" s="18" t="n">
        <f aca="false">F58-E58</f>
        <v>0</v>
      </c>
    </row>
    <row r="59" customFormat="false" ht="12.75" hidden="false" customHeight="false" outlineLevel="0" collapsed="false">
      <c r="A59" s="14" t="n">
        <v>41000000</v>
      </c>
      <c r="B59" s="15" t="s">
        <v>58</v>
      </c>
      <c r="C59" s="16" t="n">
        <f aca="false">C61+C63+C65+C67+C68+C69+C62</f>
        <v>122765171</v>
      </c>
      <c r="D59" s="16" t="n">
        <f aca="false">D61+D63+D65+D67+D68+D69+D62</f>
        <v>130783682.52</v>
      </c>
      <c r="E59" s="16" t="n">
        <f aca="false">E61+E63+E65+E67+E68+E69+E62</f>
        <v>70793761</v>
      </c>
      <c r="F59" s="16" t="n">
        <f aca="false">F61+F63+F65+F67+F68+F69+F62</f>
        <v>67115369.83</v>
      </c>
      <c r="G59" s="17" t="n">
        <f aca="false">F59/C59</f>
        <v>0.546697155905888</v>
      </c>
      <c r="H59" s="17" t="n">
        <f aca="false">F59/D59</f>
        <v>0.513178467961677</v>
      </c>
      <c r="I59" s="17" t="n">
        <f aca="false">F59/E59</f>
        <v>0.94804074373164</v>
      </c>
      <c r="J59" s="18" t="n">
        <f aca="false">F59-E59</f>
        <v>-3678391.17</v>
      </c>
    </row>
    <row r="60" customFormat="false" ht="51" hidden="true" customHeight="false" outlineLevel="0" collapsed="false">
      <c r="A60" s="20" t="n">
        <v>41030300</v>
      </c>
      <c r="B60" s="21" t="s">
        <v>59</v>
      </c>
      <c r="C60" s="22"/>
      <c r="D60" s="22"/>
      <c r="E60" s="22"/>
      <c r="F60" s="22"/>
      <c r="G60" s="17" t="e">
        <f aca="false">F60/C60</f>
        <v>#DIV/0!</v>
      </c>
      <c r="H60" s="17" t="e">
        <f aca="false">F60/D60</f>
        <v>#DIV/0!</v>
      </c>
      <c r="I60" s="17" t="e">
        <f aca="false">F60/E60</f>
        <v>#DIV/0!</v>
      </c>
      <c r="J60" s="18" t="n">
        <f aca="false">F60-E60</f>
        <v>0</v>
      </c>
    </row>
    <row r="61" customFormat="false" ht="12.75" hidden="false" customHeight="false" outlineLevel="0" collapsed="false">
      <c r="A61" s="27" t="n">
        <v>41033900</v>
      </c>
      <c r="B61" s="27" t="s">
        <v>60</v>
      </c>
      <c r="C61" s="19" t="n">
        <v>40521900</v>
      </c>
      <c r="D61" s="19" t="n">
        <v>40521900</v>
      </c>
      <c r="E61" s="19" t="n">
        <v>24961600</v>
      </c>
      <c r="F61" s="19" t="n">
        <v>24961600</v>
      </c>
      <c r="G61" s="17" t="n">
        <f aca="false">F61/C61</f>
        <v>0.616002704710293</v>
      </c>
      <c r="H61" s="17" t="n">
        <f aca="false">F61/D61</f>
        <v>0.616002704710293</v>
      </c>
      <c r="I61" s="17" t="n">
        <f aca="false">F61/E61</f>
        <v>1</v>
      </c>
      <c r="J61" s="18" t="n">
        <f aca="false">F61-E61</f>
        <v>0</v>
      </c>
    </row>
    <row r="62" customFormat="false" ht="60" hidden="false" customHeight="false" outlineLevel="0" collapsed="false">
      <c r="A62" s="27" t="n">
        <v>41034500</v>
      </c>
      <c r="B62" s="24" t="s">
        <v>61</v>
      </c>
      <c r="C62" s="19"/>
      <c r="D62" s="19" t="n">
        <v>6333000</v>
      </c>
      <c r="E62" s="19" t="n">
        <v>6044000</v>
      </c>
      <c r="F62" s="19" t="n">
        <v>6044000</v>
      </c>
      <c r="G62" s="17"/>
      <c r="H62" s="17"/>
      <c r="I62" s="17"/>
      <c r="J62" s="18"/>
    </row>
    <row r="63" customFormat="false" ht="12.75" hidden="false" customHeight="false" outlineLevel="0" collapsed="false">
      <c r="A63" s="27" t="n">
        <v>41034200</v>
      </c>
      <c r="B63" s="27" t="s">
        <v>62</v>
      </c>
      <c r="C63" s="19" t="n">
        <v>14193800</v>
      </c>
      <c r="D63" s="19" t="n">
        <v>14193800</v>
      </c>
      <c r="E63" s="19" t="n">
        <v>7097000</v>
      </c>
      <c r="F63" s="19" t="n">
        <v>7097000</v>
      </c>
      <c r="G63" s="17" t="n">
        <f aca="false">F63/C63</f>
        <v>0.500007045329651</v>
      </c>
      <c r="H63" s="17" t="n">
        <f aca="false">F63/D63</f>
        <v>0.500007045329651</v>
      </c>
      <c r="I63" s="17" t="n">
        <f aca="false">F63/E63</f>
        <v>1</v>
      </c>
      <c r="J63" s="18" t="n">
        <f aca="false">F63-E63</f>
        <v>0</v>
      </c>
    </row>
    <row r="64" customFormat="false" ht="89.25" hidden="true" customHeight="false" outlineLevel="0" collapsed="false">
      <c r="A64" s="20" t="n">
        <v>41030900</v>
      </c>
      <c r="B64" s="21" t="s">
        <v>63</v>
      </c>
      <c r="C64" s="22"/>
      <c r="D64" s="22" t="n">
        <v>0</v>
      </c>
      <c r="E64" s="22"/>
      <c r="F64" s="22"/>
      <c r="G64" s="17" t="e">
        <f aca="false">F64/C64</f>
        <v>#DIV/0!</v>
      </c>
      <c r="H64" s="17" t="e">
        <f aca="false">F64/D64</f>
        <v>#DIV/0!</v>
      </c>
      <c r="I64" s="17" t="e">
        <f aca="false">F64/E64</f>
        <v>#DIV/0!</v>
      </c>
      <c r="J64" s="18" t="n">
        <f aca="false">F64-E64</f>
        <v>0</v>
      </c>
    </row>
    <row r="65" customFormat="false" ht="12.75" hidden="false" customHeight="false" outlineLevel="0" collapsed="false">
      <c r="A65" s="27" t="n">
        <v>41040000</v>
      </c>
      <c r="B65" s="27" t="s">
        <v>64</v>
      </c>
      <c r="C65" s="19" t="n">
        <v>7010281</v>
      </c>
      <c r="D65" s="19" t="n">
        <v>7010281</v>
      </c>
      <c r="E65" s="19" t="n">
        <v>3500430</v>
      </c>
      <c r="F65" s="19" t="n">
        <v>3500430</v>
      </c>
      <c r="G65" s="17" t="n">
        <f aca="false">F65/C65</f>
        <v>0.499328058318918</v>
      </c>
      <c r="H65" s="17" t="n">
        <f aca="false">F65/D65</f>
        <v>0.499328058318918</v>
      </c>
      <c r="I65" s="17" t="n">
        <f aca="false">F65/E65</f>
        <v>1</v>
      </c>
      <c r="J65" s="18" t="n">
        <f aca="false">F65-E65</f>
        <v>0</v>
      </c>
    </row>
    <row r="66" customFormat="false" ht="42" hidden="true" customHeight="true" outlineLevel="0" collapsed="false">
      <c r="A66" s="20" t="n">
        <v>41034200</v>
      </c>
      <c r="B66" s="28" t="s">
        <v>65</v>
      </c>
      <c r="C66" s="22"/>
      <c r="D66" s="22"/>
      <c r="E66" s="22"/>
      <c r="F66" s="22"/>
      <c r="G66" s="17" t="e">
        <f aca="false">F66/C66</f>
        <v>#DIV/0!</v>
      </c>
      <c r="H66" s="17" t="e">
        <f aca="false">F66/D66</f>
        <v>#DIV/0!</v>
      </c>
      <c r="I66" s="17" t="e">
        <f aca="false">F66/E66</f>
        <v>#DIV/0!</v>
      </c>
      <c r="J66" s="18" t="n">
        <f aca="false">F66-E66</f>
        <v>0</v>
      </c>
    </row>
    <row r="67" customFormat="false" ht="42" hidden="true" customHeight="true" outlineLevel="0" collapsed="false">
      <c r="A67" s="27"/>
      <c r="B67" s="27"/>
      <c r="C67" s="19"/>
      <c r="D67" s="19"/>
      <c r="E67" s="19"/>
      <c r="F67" s="19"/>
      <c r="G67" s="17" t="e">
        <f aca="false">F67/C67</f>
        <v>#DIV/0!</v>
      </c>
      <c r="H67" s="17" t="e">
        <f aca="false">F67/D67</f>
        <v>#DIV/0!</v>
      </c>
      <c r="I67" s="17" t="e">
        <f aca="false">F67/E67</f>
        <v>#DIV/0!</v>
      </c>
      <c r="J67" s="18" t="n">
        <f aca="false">F67-E67</f>
        <v>0</v>
      </c>
    </row>
    <row r="68" customFormat="false" ht="48" hidden="true" customHeight="true" outlineLevel="0" collapsed="false">
      <c r="A68" s="27"/>
      <c r="B68" s="27"/>
      <c r="C68" s="19"/>
      <c r="D68" s="19"/>
      <c r="E68" s="19"/>
      <c r="F68" s="19"/>
      <c r="G68" s="17" t="e">
        <f aca="false">F68/C68</f>
        <v>#DIV/0!</v>
      </c>
      <c r="H68" s="17" t="e">
        <f aca="false">F68/D68</f>
        <v>#DIV/0!</v>
      </c>
      <c r="I68" s="17" t="e">
        <f aca="false">F68/E68</f>
        <v>#DIV/0!</v>
      </c>
      <c r="J68" s="18" t="n">
        <f aca="false">F68-E68</f>
        <v>0</v>
      </c>
    </row>
    <row r="69" customFormat="false" ht="48" hidden="false" customHeight="true" outlineLevel="0" collapsed="false">
      <c r="A69" s="27" t="n">
        <v>41050000</v>
      </c>
      <c r="B69" s="29" t="s">
        <v>66</v>
      </c>
      <c r="C69" s="19" t="n">
        <v>61039190</v>
      </c>
      <c r="D69" s="19" t="n">
        <v>62724701.52</v>
      </c>
      <c r="E69" s="19" t="n">
        <v>29190731</v>
      </c>
      <c r="F69" s="19" t="n">
        <v>25512339.83</v>
      </c>
      <c r="G69" s="17" t="n">
        <f aca="false">F69/C69</f>
        <v>0.417966552799931</v>
      </c>
      <c r="H69" s="17" t="n">
        <f aca="false">F69/D69</f>
        <v>0.406735133237187</v>
      </c>
      <c r="I69" s="17" t="n">
        <f aca="false">F69/E69</f>
        <v>0.873987699383068</v>
      </c>
      <c r="J69" s="18" t="n">
        <f aca="false">F69-E69</f>
        <v>-3678391.17</v>
      </c>
    </row>
    <row r="70" customFormat="false" ht="48" hidden="true" customHeight="true" outlineLevel="0" collapsed="false">
      <c r="A70" s="20"/>
      <c r="B70" s="28"/>
      <c r="C70" s="22"/>
      <c r="D70" s="22"/>
      <c r="E70" s="22"/>
      <c r="F70" s="22"/>
      <c r="G70" s="17" t="e">
        <f aca="false">F70/C70</f>
        <v>#DIV/0!</v>
      </c>
      <c r="H70" s="17" t="e">
        <f aca="false">F70/D70</f>
        <v>#DIV/0!</v>
      </c>
      <c r="I70" s="17" t="e">
        <f aca="false">F70/E70</f>
        <v>#DIV/0!</v>
      </c>
      <c r="J70" s="18" t="n">
        <f aca="false">F70-E70</f>
        <v>0</v>
      </c>
    </row>
    <row r="71" customFormat="false" ht="12.75" hidden="false" customHeight="false" outlineLevel="0" collapsed="false">
      <c r="A71" s="25" t="s">
        <v>67</v>
      </c>
      <c r="B71" s="26"/>
      <c r="C71" s="18" t="n">
        <f aca="false">C50+C51</f>
        <v>168033271</v>
      </c>
      <c r="D71" s="18" t="n">
        <f aca="false">D50+D51</f>
        <v>176051782.52</v>
      </c>
      <c r="E71" s="18" t="n">
        <f aca="false">E50+E51</f>
        <v>89700563</v>
      </c>
      <c r="F71" s="18" t="n">
        <f aca="false">F50+F51</f>
        <v>86285107.45</v>
      </c>
      <c r="G71" s="17" t="n">
        <f aca="false">F71/C71</f>
        <v>0.513500135636829</v>
      </c>
      <c r="H71" s="17" t="n">
        <f aca="false">F71/D71</f>
        <v>0.490112092106751</v>
      </c>
      <c r="I71" s="17" t="n">
        <f aca="false">F71/E71</f>
        <v>0.961923811448095</v>
      </c>
      <c r="J71" s="18" t="n">
        <f aca="false">F71-E71</f>
        <v>-3415455.55</v>
      </c>
    </row>
    <row r="72" customFormat="false" ht="26.25" hidden="false" customHeight="true" outlineLevel="0" collapsed="false">
      <c r="A72" s="30" t="s">
        <v>68</v>
      </c>
      <c r="B72" s="30"/>
      <c r="C72" s="22"/>
      <c r="D72" s="22"/>
      <c r="E72" s="22"/>
      <c r="F72" s="22"/>
      <c r="G72" s="17" t="e">
        <f aca="false">F72/C72</f>
        <v>#DIV/0!</v>
      </c>
      <c r="H72" s="17" t="e">
        <f aca="false">F72/D72</f>
        <v>#DIV/0!</v>
      </c>
      <c r="I72" s="17" t="e">
        <f aca="false">F72/E72</f>
        <v>#DIV/0!</v>
      </c>
      <c r="J72" s="18" t="n">
        <f aca="false">F72-E72</f>
        <v>0</v>
      </c>
    </row>
    <row r="73" customFormat="false" ht="14.25" hidden="false" customHeight="true" outlineLevel="0" collapsed="false">
      <c r="A73" s="31"/>
      <c r="B73" s="31"/>
      <c r="C73" s="31"/>
      <c r="D73" s="31"/>
      <c r="E73" s="31"/>
      <c r="F73" s="32"/>
      <c r="G73" s="17" t="e">
        <f aca="false">F73/C73</f>
        <v>#DIV/0!</v>
      </c>
      <c r="H73" s="17" t="e">
        <f aca="false">F73/D73</f>
        <v>#DIV/0!</v>
      </c>
      <c r="I73" s="17" t="e">
        <f aca="false">F73/E73</f>
        <v>#DIV/0!</v>
      </c>
      <c r="J73" s="18" t="n">
        <f aca="false">F73-E73</f>
        <v>0</v>
      </c>
    </row>
    <row r="74" customFormat="false" ht="12.75" hidden="false" customHeight="true" outlineLevel="0" collapsed="false">
      <c r="A74" s="33" t="s">
        <v>69</v>
      </c>
      <c r="B74" s="15" t="s">
        <v>70</v>
      </c>
      <c r="C74" s="34" t="n">
        <v>2332500</v>
      </c>
      <c r="D74" s="34" t="n">
        <v>2337500</v>
      </c>
      <c r="E74" s="34" t="n">
        <v>1166900</v>
      </c>
      <c r="F74" s="34" t="n">
        <v>1080087.26</v>
      </c>
      <c r="G74" s="17" t="n">
        <f aca="false">F74/C74</f>
        <v>0.463059918542336</v>
      </c>
      <c r="H74" s="17" t="n">
        <f aca="false">F74/D74</f>
        <v>0.462069416042781</v>
      </c>
      <c r="I74" s="17" t="n">
        <f aca="false">F74/E74</f>
        <v>0.925603959208158</v>
      </c>
      <c r="J74" s="18" t="n">
        <f aca="false">F74-E74</f>
        <v>-86812.7400000002</v>
      </c>
    </row>
    <row r="75" customFormat="false" ht="12.75" hidden="true" customHeight="true" outlineLevel="0" collapsed="false">
      <c r="A75" s="21" t="n">
        <v>10116</v>
      </c>
      <c r="B75" s="21" t="s">
        <v>71</v>
      </c>
      <c r="C75" s="35" t="n">
        <v>504117</v>
      </c>
      <c r="D75" s="35" t="n">
        <v>504117</v>
      </c>
      <c r="E75" s="35" t="n">
        <v>112890</v>
      </c>
      <c r="F75" s="36" t="n">
        <v>109418.4</v>
      </c>
      <c r="G75" s="17" t="n">
        <f aca="false">F75/C75</f>
        <v>0.217049613482584</v>
      </c>
      <c r="H75" s="17" t="n">
        <f aca="false">F75/D75</f>
        <v>0.217049613482584</v>
      </c>
      <c r="I75" s="17" t="n">
        <f aca="false">F75/E75</f>
        <v>0.969247940473027</v>
      </c>
      <c r="J75" s="18" t="n">
        <f aca="false">F75-E75</f>
        <v>-3471.60000000001</v>
      </c>
    </row>
    <row r="76" customFormat="false" ht="15" hidden="false" customHeight="false" outlineLevel="0" collapsed="false">
      <c r="A76" s="37" t="n">
        <v>1000</v>
      </c>
      <c r="B76" s="15" t="s">
        <v>72</v>
      </c>
      <c r="C76" s="34" t="n">
        <v>62800106</v>
      </c>
      <c r="D76" s="34" t="n">
        <v>64603655.47</v>
      </c>
      <c r="E76" s="34" t="n">
        <v>36480444.47</v>
      </c>
      <c r="F76" s="34" t="n">
        <v>34776287.56</v>
      </c>
      <c r="G76" s="17" t="n">
        <f aca="false">F76/C76</f>
        <v>0.553761606071175</v>
      </c>
      <c r="H76" s="17" t="n">
        <f aca="false">F76/D76</f>
        <v>0.538302164281541</v>
      </c>
      <c r="I76" s="17" t="n">
        <f aca="false">F76/E76</f>
        <v>0.9532857415868</v>
      </c>
      <c r="J76" s="18" t="n">
        <f aca="false">F76-E76</f>
        <v>-1704156.90999999</v>
      </c>
    </row>
    <row r="77" customFormat="false" ht="38.25" hidden="true" customHeight="true" outlineLevel="0" collapsed="false">
      <c r="A77" s="21" t="n">
        <v>70201</v>
      </c>
      <c r="B77" s="21" t="s">
        <v>73</v>
      </c>
      <c r="C77" s="35" t="n">
        <v>14665070</v>
      </c>
      <c r="D77" s="35" t="n">
        <v>14772070</v>
      </c>
      <c r="E77" s="35" t="n">
        <v>3321333</v>
      </c>
      <c r="F77" s="36" t="n">
        <v>3184802.94</v>
      </c>
      <c r="G77" s="17" t="n">
        <f aca="false">F77/C77</f>
        <v>0.21716929683936</v>
      </c>
      <c r="H77" s="17" t="n">
        <f aca="false">F77/D77</f>
        <v>0.215596252928669</v>
      </c>
      <c r="I77" s="17" t="n">
        <f aca="false">F77/E77</f>
        <v>0.958892992662886</v>
      </c>
      <c r="J77" s="18" t="n">
        <f aca="false">F77-E77</f>
        <v>-136530.06</v>
      </c>
    </row>
    <row r="78" customFormat="false" ht="25.5" hidden="true" customHeight="false" outlineLevel="0" collapsed="false">
      <c r="A78" s="21" t="n">
        <v>70303</v>
      </c>
      <c r="B78" s="21" t="s">
        <v>74</v>
      </c>
      <c r="C78" s="35" t="n">
        <v>61416</v>
      </c>
      <c r="D78" s="35" t="n">
        <v>39416</v>
      </c>
      <c r="E78" s="35" t="n">
        <v>13742</v>
      </c>
      <c r="F78" s="36" t="n">
        <v>13742</v>
      </c>
      <c r="G78" s="17" t="n">
        <f aca="false">F78/C78</f>
        <v>0.223752768008337</v>
      </c>
      <c r="H78" s="17" t="n">
        <f aca="false">F78/D78</f>
        <v>0.34864014613355</v>
      </c>
      <c r="I78" s="17" t="n">
        <f aca="false">F78/E78</f>
        <v>1</v>
      </c>
      <c r="J78" s="18" t="n">
        <f aca="false">F78-E78</f>
        <v>0</v>
      </c>
    </row>
    <row r="79" customFormat="false" ht="14.25" hidden="true" customHeight="false" outlineLevel="0" collapsed="false">
      <c r="A79" s="21" t="n">
        <v>70702</v>
      </c>
      <c r="B79" s="21" t="s">
        <v>75</v>
      </c>
      <c r="C79" s="35" t="n">
        <v>40000</v>
      </c>
      <c r="D79" s="35" t="n">
        <v>40000</v>
      </c>
      <c r="E79" s="35" t="n">
        <v>10342</v>
      </c>
      <c r="F79" s="36" t="n">
        <v>10197.1</v>
      </c>
      <c r="G79" s="17" t="n">
        <f aca="false">F79/C79</f>
        <v>0.2549275</v>
      </c>
      <c r="H79" s="17" t="n">
        <f aca="false">F79/D79</f>
        <v>0.2549275</v>
      </c>
      <c r="I79" s="17" t="n">
        <f aca="false">F79/E79</f>
        <v>0.985989170373235</v>
      </c>
      <c r="J79" s="18" t="n">
        <f aca="false">F79-E79</f>
        <v>-144.9</v>
      </c>
    </row>
    <row r="80" customFormat="false" ht="25.5" hidden="true" customHeight="false" outlineLevel="0" collapsed="false">
      <c r="A80" s="21" t="n">
        <v>70802</v>
      </c>
      <c r="B80" s="21" t="s">
        <v>76</v>
      </c>
      <c r="C80" s="35" t="n">
        <v>297800</v>
      </c>
      <c r="D80" s="35" t="n">
        <v>306800</v>
      </c>
      <c r="E80" s="35" t="n">
        <v>79391</v>
      </c>
      <c r="F80" s="36" t="n">
        <v>70629.11</v>
      </c>
      <c r="G80" s="17" t="n">
        <f aca="false">F80/C80</f>
        <v>0.23716961047683</v>
      </c>
      <c r="H80" s="17" t="n">
        <f aca="false">F80/D80</f>
        <v>0.230212222946545</v>
      </c>
      <c r="I80" s="17" t="n">
        <f aca="false">F80/E80</f>
        <v>0.889636230807019</v>
      </c>
      <c r="J80" s="18" t="n">
        <f aca="false">F80-E80</f>
        <v>-8761.89</v>
      </c>
    </row>
    <row r="81" customFormat="false" ht="25.5" hidden="true" customHeight="false" outlineLevel="0" collapsed="false">
      <c r="A81" s="21" t="n">
        <v>70804</v>
      </c>
      <c r="B81" s="21" t="s">
        <v>77</v>
      </c>
      <c r="C81" s="35" t="n">
        <v>353100</v>
      </c>
      <c r="D81" s="35" t="n">
        <v>362100</v>
      </c>
      <c r="E81" s="35" t="n">
        <v>89586</v>
      </c>
      <c r="F81" s="36" t="n">
        <v>84144.29</v>
      </c>
      <c r="G81" s="17" t="n">
        <f aca="false">F81/C81</f>
        <v>0.238301585952988</v>
      </c>
      <c r="H81" s="17" t="n">
        <f aca="false">F81/D81</f>
        <v>0.232378597072632</v>
      </c>
      <c r="I81" s="17" t="n">
        <f aca="false">F81/E81</f>
        <v>0.939257138392159</v>
      </c>
      <c r="J81" s="18" t="n">
        <f aca="false">F81-E81</f>
        <v>-5441.71000000001</v>
      </c>
    </row>
    <row r="82" customFormat="false" ht="25.5" hidden="true" customHeight="false" outlineLevel="0" collapsed="false">
      <c r="A82" s="21" t="n">
        <v>70805</v>
      </c>
      <c r="B82" s="21" t="s">
        <v>78</v>
      </c>
      <c r="C82" s="35" t="n">
        <v>122600</v>
      </c>
      <c r="D82" s="35" t="n">
        <v>122600</v>
      </c>
      <c r="E82" s="35" t="n">
        <v>28335</v>
      </c>
      <c r="F82" s="36" t="n">
        <v>25984.17</v>
      </c>
      <c r="G82" s="17" t="n">
        <f aca="false">F82/C82</f>
        <v>0.211942659053834</v>
      </c>
      <c r="H82" s="17" t="n">
        <f aca="false">F82/D82</f>
        <v>0.211942659053834</v>
      </c>
      <c r="I82" s="17" t="n">
        <f aca="false">F82/E82</f>
        <v>0.917034409740604</v>
      </c>
      <c r="J82" s="18" t="n">
        <f aca="false">F82-E82</f>
        <v>-2350.83</v>
      </c>
    </row>
    <row r="83" customFormat="false" ht="14.25" hidden="true" customHeight="false" outlineLevel="0" collapsed="false">
      <c r="A83" s="21" t="n">
        <v>70806</v>
      </c>
      <c r="B83" s="21" t="s">
        <v>79</v>
      </c>
      <c r="C83" s="35" t="n">
        <v>66700</v>
      </c>
      <c r="D83" s="35" t="n">
        <v>66700</v>
      </c>
      <c r="E83" s="35" t="n">
        <v>14830</v>
      </c>
      <c r="F83" s="36" t="n">
        <v>10846.78</v>
      </c>
      <c r="G83" s="17" t="n">
        <f aca="false">F83/C83</f>
        <v>0.162620389805097</v>
      </c>
      <c r="H83" s="17" t="n">
        <f aca="false">F83/D83</f>
        <v>0.162620389805097</v>
      </c>
      <c r="I83" s="17" t="n">
        <f aca="false">F83/E83</f>
        <v>0.731407956844235</v>
      </c>
      <c r="J83" s="18" t="n">
        <f aca="false">F83-E83</f>
        <v>-3983.22</v>
      </c>
    </row>
    <row r="84" customFormat="false" ht="38.25" hidden="true" customHeight="false" outlineLevel="0" collapsed="false">
      <c r="A84" s="21" t="n">
        <v>70808</v>
      </c>
      <c r="B84" s="21" t="s">
        <v>80</v>
      </c>
      <c r="C84" s="35" t="n">
        <v>11130</v>
      </c>
      <c r="D84" s="35" t="n">
        <v>11130</v>
      </c>
      <c r="E84" s="35" t="n">
        <v>0</v>
      </c>
      <c r="F84" s="36" t="n">
        <v>0</v>
      </c>
      <c r="G84" s="17" t="n">
        <f aca="false">F84/C84</f>
        <v>0</v>
      </c>
      <c r="H84" s="17" t="n">
        <f aca="false">F84/D84</f>
        <v>0</v>
      </c>
      <c r="I84" s="17" t="e">
        <f aca="false">F84/E84</f>
        <v>#DIV/0!</v>
      </c>
      <c r="J84" s="18" t="n">
        <f aca="false">F84-E84</f>
        <v>0</v>
      </c>
    </row>
    <row r="85" customFormat="false" ht="89.25" hidden="true" customHeight="false" outlineLevel="0" collapsed="false">
      <c r="A85" s="21" t="n">
        <v>70809</v>
      </c>
      <c r="B85" s="21" t="s">
        <v>81</v>
      </c>
      <c r="C85" s="35" t="n">
        <v>0</v>
      </c>
      <c r="D85" s="35" t="n">
        <v>172297</v>
      </c>
      <c r="E85" s="35" t="n">
        <v>0</v>
      </c>
      <c r="F85" s="36" t="n">
        <v>0</v>
      </c>
      <c r="G85" s="17" t="e">
        <f aca="false">F85/C85</f>
        <v>#DIV/0!</v>
      </c>
      <c r="H85" s="17" t="n">
        <f aca="false">F85/D85</f>
        <v>0</v>
      </c>
      <c r="I85" s="17" t="e">
        <f aca="false">F85/E85</f>
        <v>#DIV/0!</v>
      </c>
      <c r="J85" s="18" t="n">
        <f aca="false">F85-E85</f>
        <v>0</v>
      </c>
    </row>
    <row r="86" customFormat="false" ht="15" hidden="false" customHeight="false" outlineLevel="0" collapsed="false">
      <c r="A86" s="15" t="n">
        <v>2000</v>
      </c>
      <c r="B86" s="15" t="s">
        <v>82</v>
      </c>
      <c r="C86" s="34" t="n">
        <v>18353525</v>
      </c>
      <c r="D86" s="34" t="n">
        <v>18700633</v>
      </c>
      <c r="E86" s="34" t="n">
        <v>8948226</v>
      </c>
      <c r="F86" s="34" t="n">
        <v>8800692.12</v>
      </c>
      <c r="G86" s="17" t="n">
        <f aca="false">F86/C86</f>
        <v>0.479509637521948</v>
      </c>
      <c r="H86" s="17" t="n">
        <f aca="false">F86/D86</f>
        <v>0.470609316807618</v>
      </c>
      <c r="I86" s="17" t="n">
        <f aca="false">F86/E86</f>
        <v>0.983512499572541</v>
      </c>
      <c r="J86" s="18" t="n">
        <f aca="false">F86-E86</f>
        <v>-147533.879999999</v>
      </c>
    </row>
    <row r="87" customFormat="false" ht="14.25" hidden="true" customHeight="false" outlineLevel="0" collapsed="false">
      <c r="A87" s="21" t="n">
        <v>80101</v>
      </c>
      <c r="B87" s="21" t="s">
        <v>83</v>
      </c>
      <c r="C87" s="35" t="n">
        <v>7454125</v>
      </c>
      <c r="D87" s="35" t="n">
        <v>7721125</v>
      </c>
      <c r="E87" s="35" t="n">
        <v>1895300</v>
      </c>
      <c r="F87" s="36" t="n">
        <v>1863163.6</v>
      </c>
      <c r="G87" s="17" t="n">
        <f aca="false">F87/C87</f>
        <v>0.249950678315698</v>
      </c>
      <c r="H87" s="17" t="n">
        <f aca="false">F87/D87</f>
        <v>0.241307270637375</v>
      </c>
      <c r="I87" s="17" t="n">
        <f aca="false">F87/E87</f>
        <v>0.98304416187411</v>
      </c>
      <c r="J87" s="18" t="n">
        <f aca="false">F87-E87</f>
        <v>-32136.3999999999</v>
      </c>
    </row>
    <row r="88" customFormat="false" ht="30" hidden="false" customHeight="false" outlineLevel="0" collapsed="false">
      <c r="A88" s="15" t="n">
        <v>3000</v>
      </c>
      <c r="B88" s="38" t="s">
        <v>84</v>
      </c>
      <c r="C88" s="34" t="n">
        <v>66389940</v>
      </c>
      <c r="D88" s="34" t="n">
        <v>64933093</v>
      </c>
      <c r="E88" s="34" t="n">
        <v>29828384</v>
      </c>
      <c r="F88" s="34" t="n">
        <v>26792739.35</v>
      </c>
      <c r="G88" s="17" t="n">
        <f aca="false">F88/C88</f>
        <v>0.403566253411285</v>
      </c>
      <c r="H88" s="17" t="n">
        <f aca="false">F88/D88</f>
        <v>0.412620716373391</v>
      </c>
      <c r="I88" s="17" t="n">
        <f aca="false">F88/E88</f>
        <v>0.898229664402872</v>
      </c>
      <c r="J88" s="18" t="n">
        <f aca="false">F88-E88</f>
        <v>-3035644.65</v>
      </c>
    </row>
    <row r="89" customFormat="false" ht="89.25" hidden="true" customHeight="false" outlineLevel="0" collapsed="false">
      <c r="A89" s="21" t="n">
        <v>90201</v>
      </c>
      <c r="B89" s="21" t="s">
        <v>85</v>
      </c>
      <c r="C89" s="39" t="n">
        <v>144000</v>
      </c>
      <c r="D89" s="39" t="n">
        <v>144000</v>
      </c>
      <c r="E89" s="39" t="n">
        <v>59850</v>
      </c>
      <c r="F89" s="40" t="n">
        <v>59850</v>
      </c>
      <c r="G89" s="17" t="n">
        <f aca="false">F89/C89</f>
        <v>0.415625</v>
      </c>
      <c r="H89" s="17" t="n">
        <f aca="false">F89/D89</f>
        <v>0.415625</v>
      </c>
      <c r="I89" s="17" t="n">
        <f aca="false">F89/E89</f>
        <v>1</v>
      </c>
      <c r="J89" s="18" t="n">
        <f aca="false">F89-E89</f>
        <v>0</v>
      </c>
    </row>
    <row r="90" customFormat="false" ht="89.25" hidden="true" customHeight="false" outlineLevel="0" collapsed="false">
      <c r="A90" s="21" t="n">
        <v>90202</v>
      </c>
      <c r="B90" s="21" t="s">
        <v>85</v>
      </c>
      <c r="C90" s="39" t="n">
        <v>970000</v>
      </c>
      <c r="D90" s="39" t="n">
        <v>970000</v>
      </c>
      <c r="E90" s="39" t="n">
        <v>153084</v>
      </c>
      <c r="F90" s="40" t="n">
        <v>71321.36</v>
      </c>
      <c r="G90" s="17" t="n">
        <f aca="false">F90/C90</f>
        <v>0.073527175257732</v>
      </c>
      <c r="H90" s="17" t="n">
        <f aca="false">F90/D90</f>
        <v>0.073527175257732</v>
      </c>
      <c r="I90" s="17" t="n">
        <f aca="false">F90/E90</f>
        <v>0.465896893208957</v>
      </c>
      <c r="J90" s="18" t="n">
        <f aca="false">F90-E90</f>
        <v>-81762.64</v>
      </c>
    </row>
    <row r="91" customFormat="false" ht="89.25" hidden="true" customHeight="false" outlineLevel="0" collapsed="false">
      <c r="A91" s="21" t="n">
        <v>90203</v>
      </c>
      <c r="B91" s="21" t="s">
        <v>86</v>
      </c>
      <c r="C91" s="39" t="n">
        <v>4400</v>
      </c>
      <c r="D91" s="39" t="n">
        <v>4400</v>
      </c>
      <c r="E91" s="39" t="n">
        <v>1042</v>
      </c>
      <c r="F91" s="40" t="n">
        <v>1042</v>
      </c>
      <c r="G91" s="17" t="n">
        <f aca="false">F91/C91</f>
        <v>0.236818181818182</v>
      </c>
      <c r="H91" s="17" t="n">
        <f aca="false">F91/D91</f>
        <v>0.236818181818182</v>
      </c>
      <c r="I91" s="17" t="n">
        <f aca="false">F91/E91</f>
        <v>1</v>
      </c>
      <c r="J91" s="18" t="n">
        <f aca="false">F91-E91</f>
        <v>0</v>
      </c>
    </row>
    <row r="92" customFormat="false" ht="89.25" hidden="true" customHeight="false" outlineLevel="0" collapsed="false">
      <c r="A92" s="21" t="n">
        <v>90204</v>
      </c>
      <c r="B92" s="21" t="s">
        <v>87</v>
      </c>
      <c r="C92" s="39" t="n">
        <v>6700</v>
      </c>
      <c r="D92" s="39" t="n">
        <v>6700</v>
      </c>
      <c r="E92" s="39" t="n">
        <v>3400</v>
      </c>
      <c r="F92" s="40" t="n">
        <v>3400</v>
      </c>
      <c r="G92" s="17" t="n">
        <f aca="false">F92/C92</f>
        <v>0.507462686567164</v>
      </c>
      <c r="H92" s="17" t="n">
        <f aca="false">F92/D92</f>
        <v>0.507462686567164</v>
      </c>
      <c r="I92" s="17" t="n">
        <f aca="false">F92/E92</f>
        <v>1</v>
      </c>
      <c r="J92" s="18" t="n">
        <f aca="false">F92-E92</f>
        <v>0</v>
      </c>
    </row>
    <row r="93" customFormat="false" ht="89.25" hidden="true" customHeight="false" outlineLevel="0" collapsed="false">
      <c r="A93" s="21" t="n">
        <v>90207</v>
      </c>
      <c r="B93" s="21" t="s">
        <v>88</v>
      </c>
      <c r="C93" s="39" t="n">
        <v>19500</v>
      </c>
      <c r="D93" s="39" t="n">
        <v>19500</v>
      </c>
      <c r="E93" s="39" t="n">
        <v>16020</v>
      </c>
      <c r="F93" s="40" t="n">
        <v>16020</v>
      </c>
      <c r="G93" s="17" t="n">
        <f aca="false">F93/C93</f>
        <v>0.821538461538462</v>
      </c>
      <c r="H93" s="17" t="n">
        <f aca="false">F93/D93</f>
        <v>0.821538461538462</v>
      </c>
      <c r="I93" s="17" t="n">
        <f aca="false">F93/E93</f>
        <v>1</v>
      </c>
      <c r="J93" s="18" t="n">
        <f aca="false">F93-E93</f>
        <v>0</v>
      </c>
    </row>
    <row r="94" customFormat="false" ht="76.5" hidden="true" customHeight="false" outlineLevel="0" collapsed="false">
      <c r="A94" s="21" t="n">
        <v>90208</v>
      </c>
      <c r="B94" s="21" t="s">
        <v>89</v>
      </c>
      <c r="C94" s="39" t="n">
        <v>1535449</v>
      </c>
      <c r="D94" s="39" t="n">
        <v>1535449</v>
      </c>
      <c r="E94" s="39" t="n">
        <v>321020</v>
      </c>
      <c r="F94" s="40" t="n">
        <v>115689.14</v>
      </c>
      <c r="G94" s="17" t="n">
        <f aca="false">F94/C94</f>
        <v>0.0753454787492128</v>
      </c>
      <c r="H94" s="17" t="n">
        <f aca="false">F94/D94</f>
        <v>0.0753454787492128</v>
      </c>
      <c r="I94" s="17" t="n">
        <f aca="false">F94/E94</f>
        <v>0.360379851722634</v>
      </c>
      <c r="J94" s="18" t="n">
        <f aca="false">F94-E94</f>
        <v>-205330.86</v>
      </c>
    </row>
    <row r="95" customFormat="false" ht="76.5" hidden="true" customHeight="false" outlineLevel="0" collapsed="false">
      <c r="A95" s="21" t="n">
        <v>90209</v>
      </c>
      <c r="B95" s="21" t="s">
        <v>90</v>
      </c>
      <c r="C95" s="39" t="n">
        <v>8200</v>
      </c>
      <c r="D95" s="39" t="n">
        <v>8200</v>
      </c>
      <c r="E95" s="39" t="n">
        <v>297</v>
      </c>
      <c r="F95" s="40" t="n">
        <v>297</v>
      </c>
      <c r="G95" s="17" t="n">
        <f aca="false">F95/C95</f>
        <v>0.036219512195122</v>
      </c>
      <c r="H95" s="17" t="n">
        <f aca="false">F95/D95</f>
        <v>0.036219512195122</v>
      </c>
      <c r="I95" s="17" t="n">
        <f aca="false">F95/E95</f>
        <v>1</v>
      </c>
      <c r="J95" s="18" t="n">
        <f aca="false">F95-E95</f>
        <v>0</v>
      </c>
    </row>
    <row r="96" customFormat="false" ht="89.25" hidden="true" customHeight="false" outlineLevel="0" collapsed="false">
      <c r="A96" s="21" t="n">
        <v>90210</v>
      </c>
      <c r="B96" s="21" t="s">
        <v>91</v>
      </c>
      <c r="C96" s="39" t="n">
        <v>18360</v>
      </c>
      <c r="D96" s="39" t="n">
        <v>18360</v>
      </c>
      <c r="E96" s="39" t="n">
        <v>5500</v>
      </c>
      <c r="F96" s="40" t="n">
        <v>5500</v>
      </c>
      <c r="G96" s="17" t="n">
        <f aca="false">F96/C96</f>
        <v>0.299564270152506</v>
      </c>
      <c r="H96" s="17" t="n">
        <f aca="false">F96/D96</f>
        <v>0.299564270152506</v>
      </c>
      <c r="I96" s="17" t="n">
        <f aca="false">F96/E96</f>
        <v>1</v>
      </c>
      <c r="J96" s="18" t="n">
        <f aca="false">F96-E96</f>
        <v>0</v>
      </c>
    </row>
    <row r="97" customFormat="false" ht="89.25" hidden="true" customHeight="false" outlineLevel="0" collapsed="false">
      <c r="A97" s="21" t="n">
        <v>90211</v>
      </c>
      <c r="B97" s="21" t="s">
        <v>91</v>
      </c>
      <c r="C97" s="39" t="n">
        <v>420000</v>
      </c>
      <c r="D97" s="39" t="n">
        <v>420000</v>
      </c>
      <c r="E97" s="39" t="n">
        <v>51896</v>
      </c>
      <c r="F97" s="40" t="n">
        <v>19726.5</v>
      </c>
      <c r="G97" s="17" t="n">
        <f aca="false">F97/C97</f>
        <v>0.0469678571428571</v>
      </c>
      <c r="H97" s="17" t="n">
        <f aca="false">F97/D97</f>
        <v>0.0469678571428571</v>
      </c>
      <c r="I97" s="17" t="n">
        <f aca="false">F97/E97</f>
        <v>0.380116001233236</v>
      </c>
      <c r="J97" s="18" t="n">
        <f aca="false">F97-E97</f>
        <v>-32169.5</v>
      </c>
    </row>
    <row r="98" customFormat="false" ht="38.25" hidden="true" customHeight="false" outlineLevel="0" collapsed="false">
      <c r="A98" s="21" t="n">
        <v>90212</v>
      </c>
      <c r="B98" s="21" t="s">
        <v>92</v>
      </c>
      <c r="C98" s="39" t="n">
        <v>236940</v>
      </c>
      <c r="D98" s="39" t="n">
        <v>236940</v>
      </c>
      <c r="E98" s="39" t="n">
        <v>59280</v>
      </c>
      <c r="F98" s="40" t="n">
        <v>39252</v>
      </c>
      <c r="G98" s="17" t="n">
        <f aca="false">F98/C98</f>
        <v>0.165662192960243</v>
      </c>
      <c r="H98" s="17" t="n">
        <f aca="false">F98/D98</f>
        <v>0.165662192960243</v>
      </c>
      <c r="I98" s="17" t="n">
        <f aca="false">F98/E98</f>
        <v>0.662145748987854</v>
      </c>
      <c r="J98" s="18" t="n">
        <f aca="false">F98-E98</f>
        <v>-20028</v>
      </c>
    </row>
    <row r="99" customFormat="false" ht="25.5" hidden="true" customHeight="false" outlineLevel="0" collapsed="false">
      <c r="A99" s="21" t="n">
        <v>90214</v>
      </c>
      <c r="B99" s="21" t="s">
        <v>93</v>
      </c>
      <c r="C99" s="39" t="n">
        <v>85150</v>
      </c>
      <c r="D99" s="39" t="n">
        <v>85150</v>
      </c>
      <c r="E99" s="39" t="n">
        <v>33213</v>
      </c>
      <c r="F99" s="40" t="n">
        <v>33213</v>
      </c>
      <c r="G99" s="17" t="n">
        <f aca="false">F99/C99</f>
        <v>0.390052847915443</v>
      </c>
      <c r="H99" s="17" t="n">
        <f aca="false">F99/D99</f>
        <v>0.390052847915443</v>
      </c>
      <c r="I99" s="17" t="n">
        <f aca="false">F99/E99</f>
        <v>1</v>
      </c>
      <c r="J99" s="18" t="n">
        <f aca="false">F99-E99</f>
        <v>0</v>
      </c>
    </row>
    <row r="100" customFormat="false" ht="12.75" hidden="true" customHeight="false" outlineLevel="0" collapsed="false">
      <c r="A100" s="21" t="n">
        <v>90302</v>
      </c>
      <c r="B100" s="21" t="s">
        <v>94</v>
      </c>
      <c r="C100" s="39" t="n">
        <v>190100</v>
      </c>
      <c r="D100" s="39" t="n">
        <v>190100</v>
      </c>
      <c r="E100" s="39" t="n">
        <v>34076</v>
      </c>
      <c r="F100" s="40" t="n">
        <v>34074.76</v>
      </c>
      <c r="G100" s="17" t="n">
        <f aca="false">F100/C100</f>
        <v>0.179246501841136</v>
      </c>
      <c r="H100" s="17" t="n">
        <f aca="false">F100/D100</f>
        <v>0.179246501841136</v>
      </c>
      <c r="I100" s="17" t="n">
        <f aca="false">F100/E100</f>
        <v>0.999963610752436</v>
      </c>
      <c r="J100" s="18" t="n">
        <f aca="false">F100-E100</f>
        <v>-1.23999999999796</v>
      </c>
    </row>
    <row r="101" customFormat="false" ht="25.5" hidden="true" customHeight="false" outlineLevel="0" collapsed="false">
      <c r="A101" s="21" t="n">
        <v>90303</v>
      </c>
      <c r="B101" s="21" t="s">
        <v>95</v>
      </c>
      <c r="C101" s="39" t="n">
        <v>993100</v>
      </c>
      <c r="D101" s="39" t="n">
        <v>993100</v>
      </c>
      <c r="E101" s="39" t="n">
        <v>228842</v>
      </c>
      <c r="F101" s="40" t="n">
        <v>228838.32</v>
      </c>
      <c r="G101" s="17" t="n">
        <f aca="false">F101/C101</f>
        <v>0.230428275098177</v>
      </c>
      <c r="H101" s="17" t="n">
        <f aca="false">F101/D101</f>
        <v>0.230428275098177</v>
      </c>
      <c r="I101" s="17" t="n">
        <f aca="false">F101/E101</f>
        <v>0.999983919035841</v>
      </c>
      <c r="J101" s="18" t="n">
        <f aca="false">F101-E101</f>
        <v>-3.67999999999302</v>
      </c>
    </row>
    <row r="102" customFormat="false" ht="25.5" hidden="true" customHeight="false" outlineLevel="0" collapsed="false">
      <c r="A102" s="21" t="n">
        <v>90304</v>
      </c>
      <c r="B102" s="21" t="s">
        <v>96</v>
      </c>
      <c r="C102" s="39" t="n">
        <v>3100100</v>
      </c>
      <c r="D102" s="39" t="n">
        <v>3100100</v>
      </c>
      <c r="E102" s="39" t="n">
        <v>882860</v>
      </c>
      <c r="F102" s="40" t="n">
        <v>882860</v>
      </c>
      <c r="G102" s="17" t="n">
        <f aca="false">F102/C102</f>
        <v>0.284784361794781</v>
      </c>
      <c r="H102" s="17" t="n">
        <f aca="false">F102/D102</f>
        <v>0.284784361794781</v>
      </c>
      <c r="I102" s="17" t="n">
        <f aca="false">F102/E102</f>
        <v>1</v>
      </c>
      <c r="J102" s="18" t="n">
        <f aca="false">F102-E102</f>
        <v>0</v>
      </c>
    </row>
    <row r="103" customFormat="false" ht="25.5" hidden="true" customHeight="false" outlineLevel="0" collapsed="false">
      <c r="A103" s="21" t="n">
        <v>90305</v>
      </c>
      <c r="B103" s="21" t="s">
        <v>97</v>
      </c>
      <c r="C103" s="39" t="n">
        <v>380100</v>
      </c>
      <c r="D103" s="39" t="n">
        <v>380100</v>
      </c>
      <c r="E103" s="39" t="n">
        <v>76934</v>
      </c>
      <c r="F103" s="40" t="n">
        <v>76907.79</v>
      </c>
      <c r="G103" s="17" t="n">
        <f aca="false">F103/C103</f>
        <v>0.202335674822415</v>
      </c>
      <c r="H103" s="17" t="n">
        <f aca="false">F103/D103</f>
        <v>0.202335674822415</v>
      </c>
      <c r="I103" s="17" t="n">
        <f aca="false">F103/E103</f>
        <v>0.999659318376791</v>
      </c>
      <c r="J103" s="18" t="n">
        <f aca="false">F103-E103</f>
        <v>-26.2100000000064</v>
      </c>
    </row>
    <row r="104" customFormat="false" ht="12.75" hidden="true" customHeight="false" outlineLevel="0" collapsed="false">
      <c r="A104" s="21" t="n">
        <v>90306</v>
      </c>
      <c r="B104" s="21" t="s">
        <v>98</v>
      </c>
      <c r="C104" s="39" t="n">
        <v>700100</v>
      </c>
      <c r="D104" s="39" t="n">
        <v>700100</v>
      </c>
      <c r="E104" s="39" t="n">
        <v>160228</v>
      </c>
      <c r="F104" s="40" t="n">
        <v>159820.03</v>
      </c>
      <c r="G104" s="17" t="n">
        <f aca="false">F104/C104</f>
        <v>0.228281716897586</v>
      </c>
      <c r="H104" s="17" t="n">
        <f aca="false">F104/D104</f>
        <v>0.228281716897586</v>
      </c>
      <c r="I104" s="17" t="n">
        <f aca="false">F104/E104</f>
        <v>0.997453815812467</v>
      </c>
      <c r="J104" s="18" t="n">
        <f aca="false">F104-E104</f>
        <v>-407.970000000001</v>
      </c>
    </row>
    <row r="105" customFormat="false" ht="12.75" hidden="true" customHeight="false" outlineLevel="0" collapsed="false">
      <c r="A105" s="21" t="n">
        <v>90307</v>
      </c>
      <c r="B105" s="21" t="s">
        <v>99</v>
      </c>
      <c r="C105" s="39" t="n">
        <v>30100</v>
      </c>
      <c r="D105" s="39" t="n">
        <v>30100</v>
      </c>
      <c r="E105" s="39" t="n">
        <v>8674</v>
      </c>
      <c r="F105" s="40" t="n">
        <v>8673.08</v>
      </c>
      <c r="G105" s="17" t="n">
        <f aca="false">F105/C105</f>
        <v>0.28814219269103</v>
      </c>
      <c r="H105" s="17" t="n">
        <f aca="false">F105/D105</f>
        <v>0.28814219269103</v>
      </c>
      <c r="I105" s="17" t="n">
        <f aca="false">F105/E105</f>
        <v>0.999893935900392</v>
      </c>
      <c r="J105" s="18" t="n">
        <f aca="false">F105-E105</f>
        <v>-0.920000000000073</v>
      </c>
    </row>
    <row r="106" customFormat="false" ht="25.5" hidden="true" customHeight="false" outlineLevel="0" collapsed="false">
      <c r="A106" s="21" t="n">
        <v>90401</v>
      </c>
      <c r="B106" s="21" t="s">
        <v>100</v>
      </c>
      <c r="C106" s="39" t="n">
        <v>1212200</v>
      </c>
      <c r="D106" s="39" t="n">
        <v>1212200</v>
      </c>
      <c r="E106" s="39" t="n">
        <v>212516</v>
      </c>
      <c r="F106" s="40" t="n">
        <v>212514.31</v>
      </c>
      <c r="G106" s="17" t="n">
        <f aca="false">F106/C106</f>
        <v>0.175312910410823</v>
      </c>
      <c r="H106" s="17" t="n">
        <f aca="false">F106/D106</f>
        <v>0.175312910410823</v>
      </c>
      <c r="I106" s="17" t="n">
        <f aca="false">F106/E106</f>
        <v>0.999992047657588</v>
      </c>
      <c r="J106" s="18" t="n">
        <f aca="false">F106-E106</f>
        <v>-1.69000000000233</v>
      </c>
    </row>
    <row r="107" customFormat="false" ht="38.25" hidden="true" customHeight="false" outlineLevel="0" collapsed="false">
      <c r="A107" s="21" t="n">
        <v>90405</v>
      </c>
      <c r="B107" s="21" t="s">
        <v>101</v>
      </c>
      <c r="C107" s="39" t="n">
        <v>1610000</v>
      </c>
      <c r="D107" s="39" t="n">
        <v>10000</v>
      </c>
      <c r="E107" s="39" t="n">
        <v>1288</v>
      </c>
      <c r="F107" s="40" t="n">
        <v>1288</v>
      </c>
      <c r="G107" s="17" t="n">
        <f aca="false">F107/C107</f>
        <v>0.0008</v>
      </c>
      <c r="H107" s="17" t="n">
        <f aca="false">F107/D107</f>
        <v>0.1288</v>
      </c>
      <c r="I107" s="17" t="n">
        <f aca="false">F107/E107</f>
        <v>1</v>
      </c>
      <c r="J107" s="18" t="n">
        <f aca="false">F107-E107</f>
        <v>0</v>
      </c>
    </row>
    <row r="108" customFormat="false" ht="38.25" hidden="true" customHeight="false" outlineLevel="0" collapsed="false">
      <c r="A108" s="21" t="n">
        <v>90406</v>
      </c>
      <c r="B108" s="21" t="s">
        <v>102</v>
      </c>
      <c r="C108" s="39" t="n">
        <v>0</v>
      </c>
      <c r="D108" s="39" t="n">
        <v>1600000</v>
      </c>
      <c r="E108" s="39" t="n">
        <v>217000</v>
      </c>
      <c r="F108" s="40" t="n">
        <v>0</v>
      </c>
      <c r="G108" s="17" t="e">
        <f aca="false">F108/C108</f>
        <v>#DIV/0!</v>
      </c>
      <c r="H108" s="17" t="n">
        <f aca="false">F108/D108</f>
        <v>0</v>
      </c>
      <c r="I108" s="17" t="n">
        <f aca="false">F108/E108</f>
        <v>0</v>
      </c>
      <c r="J108" s="18" t="n">
        <f aca="false">F108-E108</f>
        <v>-217000</v>
      </c>
    </row>
    <row r="109" customFormat="false" ht="12.75" hidden="true" customHeight="false" outlineLevel="0" collapsed="false">
      <c r="A109" s="21"/>
      <c r="B109" s="21"/>
      <c r="C109" s="39" t="n">
        <v>0</v>
      </c>
      <c r="D109" s="39" t="n">
        <v>0</v>
      </c>
      <c r="E109" s="39" t="n">
        <v>0</v>
      </c>
      <c r="F109" s="40" t="n">
        <v>0</v>
      </c>
      <c r="G109" s="17" t="e">
        <f aca="false">F109/C109</f>
        <v>#DIV/0!</v>
      </c>
      <c r="H109" s="17" t="e">
        <f aca="false">F109/D109</f>
        <v>#DIV/0!</v>
      </c>
      <c r="I109" s="17" t="e">
        <f aca="false">F109/E109</f>
        <v>#DIV/0!</v>
      </c>
      <c r="J109" s="18" t="n">
        <f aca="false">F109-E109</f>
        <v>0</v>
      </c>
    </row>
    <row r="110" customFormat="false" ht="25.5" hidden="false" customHeight="false" outlineLevel="0" collapsed="false">
      <c r="A110" s="21" t="n">
        <v>3112</v>
      </c>
      <c r="B110" s="41" t="s">
        <v>103</v>
      </c>
      <c r="C110" s="42" t="n">
        <v>20000</v>
      </c>
      <c r="D110" s="42" t="n">
        <v>20000</v>
      </c>
      <c r="E110" s="42" t="n">
        <v>8000</v>
      </c>
      <c r="F110" s="42" t="n">
        <v>5621</v>
      </c>
      <c r="G110" s="17" t="n">
        <f aca="false">F110/C110</f>
        <v>0.28105</v>
      </c>
      <c r="H110" s="17" t="n">
        <f aca="false">F110/D110</f>
        <v>0.28105</v>
      </c>
      <c r="I110" s="17" t="n">
        <f aca="false">F110/E110</f>
        <v>0.702625</v>
      </c>
      <c r="J110" s="18" t="n">
        <f aca="false">F110-E110</f>
        <v>-2379</v>
      </c>
    </row>
    <row r="111" customFormat="false" ht="31.5" hidden="false" customHeight="true" outlineLevel="0" collapsed="false">
      <c r="A111" s="21" t="n">
        <v>3242</v>
      </c>
      <c r="B111" s="21" t="s">
        <v>104</v>
      </c>
      <c r="C111" s="42" t="n">
        <v>200000</v>
      </c>
      <c r="D111" s="42" t="n">
        <v>531000</v>
      </c>
      <c r="E111" s="42" t="n">
        <v>301700</v>
      </c>
      <c r="F111" s="42" t="n">
        <v>292000</v>
      </c>
      <c r="G111" s="17" t="n">
        <f aca="false">F111/C111</f>
        <v>1.46</v>
      </c>
      <c r="H111" s="17" t="n">
        <f aca="false">F111/D111</f>
        <v>0.549905838041431</v>
      </c>
      <c r="I111" s="17" t="n">
        <f aca="false">F111/E111</f>
        <v>0.967848856479947</v>
      </c>
      <c r="J111" s="18" t="n">
        <f aca="false">F111-E111</f>
        <v>-9700</v>
      </c>
    </row>
    <row r="112" customFormat="false" ht="25.5" hidden="true" customHeight="false" outlineLevel="0" collapsed="false">
      <c r="A112" s="21" t="n">
        <v>90413</v>
      </c>
      <c r="B112" s="21" t="s">
        <v>105</v>
      </c>
      <c r="C112" s="43" t="n">
        <v>12900</v>
      </c>
      <c r="D112" s="43" t="n">
        <v>12900</v>
      </c>
      <c r="E112" s="43" t="n">
        <v>3230</v>
      </c>
      <c r="F112" s="44" t="n">
        <v>1876</v>
      </c>
      <c r="G112" s="17" t="n">
        <f aca="false">F112/C112</f>
        <v>0.145426356589147</v>
      </c>
      <c r="H112" s="17" t="n">
        <f aca="false">F112/D112</f>
        <v>0.145426356589147</v>
      </c>
      <c r="I112" s="17" t="n">
        <f aca="false">F112/E112</f>
        <v>0.580804953560372</v>
      </c>
      <c r="J112" s="18" t="n">
        <f aca="false">F112-E112</f>
        <v>-1354</v>
      </c>
    </row>
    <row r="113" customFormat="false" ht="14.25" hidden="true" customHeight="false" outlineLevel="0" collapsed="false">
      <c r="A113" s="21" t="n">
        <v>90417</v>
      </c>
      <c r="B113" s="21" t="s">
        <v>106</v>
      </c>
      <c r="C113" s="43" t="n">
        <v>12038</v>
      </c>
      <c r="D113" s="43" t="n">
        <v>12038</v>
      </c>
      <c r="E113" s="43" t="n">
        <v>3120</v>
      </c>
      <c r="F113" s="44" t="n">
        <v>2550</v>
      </c>
      <c r="G113" s="17" t="n">
        <f aca="false">F113/C113</f>
        <v>0.211829207509553</v>
      </c>
      <c r="H113" s="17" t="n">
        <f aca="false">F113/D113</f>
        <v>0.211829207509553</v>
      </c>
      <c r="I113" s="17" t="n">
        <f aca="false">F113/E113</f>
        <v>0.817307692307692</v>
      </c>
      <c r="J113" s="18" t="n">
        <f aca="false">F113-E113</f>
        <v>-570</v>
      </c>
    </row>
    <row r="114" customFormat="false" ht="14.25" hidden="true" customHeight="false" outlineLevel="0" collapsed="false">
      <c r="A114" s="21" t="n">
        <v>90802</v>
      </c>
      <c r="B114" s="21" t="s">
        <v>107</v>
      </c>
      <c r="C114" s="43" t="n">
        <v>0</v>
      </c>
      <c r="D114" s="43" t="n">
        <v>0</v>
      </c>
      <c r="E114" s="43" t="n">
        <v>0</v>
      </c>
      <c r="F114" s="44" t="n">
        <v>0</v>
      </c>
      <c r="G114" s="17" t="e">
        <f aca="false">F114/C114</f>
        <v>#DIV/0!</v>
      </c>
      <c r="H114" s="17" t="e">
        <f aca="false">F114/D114</f>
        <v>#DIV/0!</v>
      </c>
      <c r="I114" s="17" t="e">
        <f aca="false">F114/E114</f>
        <v>#DIV/0!</v>
      </c>
      <c r="J114" s="18" t="n">
        <f aca="false">F114-E114</f>
        <v>0</v>
      </c>
    </row>
    <row r="115" customFormat="false" ht="38.25" hidden="false" customHeight="false" outlineLevel="0" collapsed="false">
      <c r="A115" s="21" t="n">
        <v>3121</v>
      </c>
      <c r="B115" s="21" t="s">
        <v>108</v>
      </c>
      <c r="C115" s="42" t="n">
        <v>891840</v>
      </c>
      <c r="D115" s="42" t="n">
        <v>932340</v>
      </c>
      <c r="E115" s="42" t="n">
        <v>530100</v>
      </c>
      <c r="F115" s="42" t="n">
        <v>446752.65</v>
      </c>
      <c r="G115" s="17" t="n">
        <f aca="false">F115/C115</f>
        <v>0.500933631593111</v>
      </c>
      <c r="H115" s="17" t="n">
        <f aca="false">F115/D115</f>
        <v>0.479173531115258</v>
      </c>
      <c r="I115" s="17" t="n">
        <f aca="false">F115/E115</f>
        <v>0.84277051499717</v>
      </c>
      <c r="J115" s="18" t="n">
        <f aca="false">F115-E115</f>
        <v>-83347.35</v>
      </c>
    </row>
    <row r="116" customFormat="false" ht="12.75" hidden="true" customHeight="true" outlineLevel="0" collapsed="false">
      <c r="A116" s="21" t="n">
        <v>3123</v>
      </c>
      <c r="B116" s="21" t="s">
        <v>109</v>
      </c>
      <c r="C116" s="45" t="n">
        <v>42000</v>
      </c>
      <c r="D116" s="45" t="n">
        <v>42000</v>
      </c>
      <c r="E116" s="45" t="n">
        <v>2000</v>
      </c>
      <c r="F116" s="45" t="n">
        <v>2000</v>
      </c>
      <c r="G116" s="17" t="n">
        <f aca="false">F116/C116</f>
        <v>0.0476190476190476</v>
      </c>
      <c r="H116" s="17" t="n">
        <f aca="false">F116/D116</f>
        <v>0.0476190476190476</v>
      </c>
      <c r="I116" s="17" t="n">
        <f aca="false">F116/E116</f>
        <v>1</v>
      </c>
      <c r="J116" s="18" t="n">
        <f aca="false">F116-E116</f>
        <v>0</v>
      </c>
    </row>
    <row r="117" customFormat="false" ht="38.25" hidden="false" customHeight="false" outlineLevel="0" collapsed="false">
      <c r="A117" s="21" t="n">
        <v>3131</v>
      </c>
      <c r="B117" s="21" t="s">
        <v>110</v>
      </c>
      <c r="C117" s="45" t="n">
        <v>58000</v>
      </c>
      <c r="D117" s="45" t="n">
        <v>48000</v>
      </c>
      <c r="E117" s="45" t="n">
        <v>24200</v>
      </c>
      <c r="F117" s="45" t="n">
        <v>24191.2</v>
      </c>
      <c r="G117" s="17" t="n">
        <f aca="false">F117/C117</f>
        <v>0.417089655172414</v>
      </c>
      <c r="H117" s="17" t="n">
        <f aca="false">F117/D117</f>
        <v>0.503983333333333</v>
      </c>
      <c r="I117" s="17" t="n">
        <f aca="false">F117/E117</f>
        <v>0.999636363636364</v>
      </c>
      <c r="J117" s="18" t="n">
        <f aca="false">F117-E117</f>
        <v>-8.79999999999927</v>
      </c>
    </row>
    <row r="118" customFormat="false" ht="68.25" hidden="false" customHeight="true" outlineLevel="0" collapsed="false">
      <c r="A118" s="21" t="n">
        <v>3140</v>
      </c>
      <c r="B118" s="46" t="s">
        <v>111</v>
      </c>
      <c r="C118" s="42" t="n">
        <v>0</v>
      </c>
      <c r="D118" s="42" t="n">
        <v>475000</v>
      </c>
      <c r="E118" s="42" t="n">
        <v>3800</v>
      </c>
      <c r="F118" s="42" t="n">
        <v>0</v>
      </c>
      <c r="G118" s="17" t="e">
        <f aca="false">F118/C118</f>
        <v>#DIV/0!</v>
      </c>
      <c r="H118" s="17" t="n">
        <f aca="false">F118/D118</f>
        <v>0</v>
      </c>
      <c r="I118" s="17" t="n">
        <f aca="false">F118/E118</f>
        <v>0</v>
      </c>
      <c r="J118" s="18" t="n">
        <f aca="false">F118-E118</f>
        <v>-3800</v>
      </c>
    </row>
    <row r="119" customFormat="false" ht="21" hidden="false" customHeight="true" outlineLevel="0" collapsed="false">
      <c r="A119" s="21" t="n">
        <v>3104</v>
      </c>
      <c r="B119" s="21" t="s">
        <v>112</v>
      </c>
      <c r="C119" s="42" t="n">
        <v>5082000</v>
      </c>
      <c r="D119" s="42" t="n">
        <v>5082000</v>
      </c>
      <c r="E119" s="42" t="n">
        <v>2252130</v>
      </c>
      <c r="F119" s="42" t="n">
        <v>2238037.81</v>
      </c>
      <c r="G119" s="17" t="n">
        <f aca="false">F119/C119</f>
        <v>0.440385243998426</v>
      </c>
      <c r="H119" s="17" t="n">
        <f aca="false">F119/D119</f>
        <v>0.440385243998426</v>
      </c>
      <c r="I119" s="17" t="n">
        <f aca="false">F119/E119</f>
        <v>0.993742727995276</v>
      </c>
      <c r="J119" s="18" t="n">
        <f aca="false">F119-E119</f>
        <v>-14092.1899999999</v>
      </c>
    </row>
    <row r="120" customFormat="false" ht="76.5" hidden="false" customHeight="false" outlineLevel="0" collapsed="false">
      <c r="A120" s="21" t="n">
        <v>3160</v>
      </c>
      <c r="B120" s="21" t="s">
        <v>113</v>
      </c>
      <c r="C120" s="42" t="n">
        <v>145000</v>
      </c>
      <c r="D120" s="42" t="n">
        <v>145000</v>
      </c>
      <c r="E120" s="42" t="n">
        <v>58287</v>
      </c>
      <c r="F120" s="42" t="n">
        <v>54953.19</v>
      </c>
      <c r="G120" s="17" t="n">
        <f aca="false">F120/C120</f>
        <v>0.378987517241379</v>
      </c>
      <c r="H120" s="17" t="n">
        <f aca="false">F120/D120</f>
        <v>0.378987517241379</v>
      </c>
      <c r="I120" s="17" t="n">
        <f aca="false">F120/E120</f>
        <v>0.942803541098358</v>
      </c>
      <c r="J120" s="18" t="n">
        <f aca="false">F120-E120</f>
        <v>-3333.81</v>
      </c>
    </row>
    <row r="121" customFormat="false" ht="38.25" hidden="true" customHeight="false" outlineLevel="0" collapsed="false">
      <c r="A121" s="21" t="n">
        <v>91206</v>
      </c>
      <c r="B121" s="21" t="s">
        <v>114</v>
      </c>
      <c r="C121" s="43"/>
      <c r="D121" s="43"/>
      <c r="E121" s="43" t="n">
        <v>0</v>
      </c>
      <c r="F121" s="44" t="n">
        <v>0</v>
      </c>
      <c r="G121" s="17" t="e">
        <f aca="false">F121/C121</f>
        <v>#DIV/0!</v>
      </c>
      <c r="H121" s="17" t="e">
        <f aca="false">F121/D121</f>
        <v>#DIV/0!</v>
      </c>
      <c r="I121" s="17" t="e">
        <f aca="false">F121/E121</f>
        <v>#DIV/0!</v>
      </c>
      <c r="J121" s="18" t="n">
        <f aca="false">F121-E121</f>
        <v>0</v>
      </c>
    </row>
    <row r="122" customFormat="false" ht="60" hidden="false" customHeight="false" outlineLevel="0" collapsed="false">
      <c r="A122" s="21" t="n">
        <v>3192</v>
      </c>
      <c r="B122" s="46" t="s">
        <v>115</v>
      </c>
      <c r="C122" s="34" t="n">
        <v>200000</v>
      </c>
      <c r="D122" s="34" t="n">
        <v>270010</v>
      </c>
      <c r="E122" s="34" t="n">
        <v>163000</v>
      </c>
      <c r="F122" s="34" t="n">
        <v>126006.88</v>
      </c>
      <c r="G122" s="17" t="n">
        <f aca="false">F122/C122</f>
        <v>0.6300344</v>
      </c>
      <c r="H122" s="17" t="n">
        <f aca="false">F122/D122</f>
        <v>0.46667486389393</v>
      </c>
      <c r="I122" s="17" t="n">
        <f aca="false">F122/E122</f>
        <v>0.773048343558282</v>
      </c>
      <c r="J122" s="18" t="n">
        <f aca="false">F122-E122</f>
        <v>-36993.12</v>
      </c>
    </row>
    <row r="123" customFormat="false" ht="25.5" hidden="true" customHeight="false" outlineLevel="0" collapsed="false">
      <c r="A123" s="21" t="n">
        <v>91300</v>
      </c>
      <c r="B123" s="21" t="s">
        <v>116</v>
      </c>
      <c r="C123" s="47" t="n">
        <v>1598000</v>
      </c>
      <c r="D123" s="47" t="n">
        <v>1598000</v>
      </c>
      <c r="E123" s="47" t="n">
        <v>408770</v>
      </c>
      <c r="F123" s="48" t="n">
        <v>375714.71</v>
      </c>
      <c r="G123" s="17" t="n">
        <f aca="false">F123/C123</f>
        <v>0.235115588235294</v>
      </c>
      <c r="H123" s="17" t="n">
        <f aca="false">F123/D123</f>
        <v>0.235115588235294</v>
      </c>
      <c r="I123" s="17" t="n">
        <f aca="false">F123/E123</f>
        <v>0.919134745700516</v>
      </c>
      <c r="J123" s="18" t="n">
        <f aca="false">F123-E123</f>
        <v>-33055.29</v>
      </c>
    </row>
    <row r="124" customFormat="false" ht="38.25" hidden="true" customHeight="false" outlineLevel="0" collapsed="false">
      <c r="A124" s="21" t="n">
        <v>91303</v>
      </c>
      <c r="B124" s="21" t="s">
        <v>117</v>
      </c>
      <c r="C124" s="47" t="n">
        <v>8378</v>
      </c>
      <c r="D124" s="47" t="n">
        <v>7078</v>
      </c>
      <c r="E124" s="47" t="n">
        <v>7078</v>
      </c>
      <c r="F124" s="48" t="n">
        <v>7035.55</v>
      </c>
      <c r="G124" s="17" t="n">
        <f aca="false">F124/C124</f>
        <v>0.839764860348532</v>
      </c>
      <c r="H124" s="17" t="n">
        <f aca="false">F124/D124</f>
        <v>0.994002543091269</v>
      </c>
      <c r="I124" s="17" t="n">
        <f aca="false">F124/E124</f>
        <v>0.994002543091269</v>
      </c>
      <c r="J124" s="18" t="n">
        <f aca="false">F124-E124</f>
        <v>-42.4499999999998</v>
      </c>
    </row>
    <row r="125" customFormat="false" ht="12.75" hidden="true" customHeight="false" outlineLevel="0" collapsed="false">
      <c r="A125" s="21" t="n">
        <v>91304</v>
      </c>
      <c r="B125" s="21" t="s">
        <v>118</v>
      </c>
      <c r="C125" s="47" t="n">
        <v>0</v>
      </c>
      <c r="D125" s="47" t="n">
        <v>1300</v>
      </c>
      <c r="E125" s="47" t="n">
        <v>1300</v>
      </c>
      <c r="F125" s="48" t="n">
        <v>0</v>
      </c>
      <c r="G125" s="17" t="e">
        <f aca="false">F125/C125</f>
        <v>#DIV/0!</v>
      </c>
      <c r="H125" s="17" t="n">
        <f aca="false">F125/D125</f>
        <v>0</v>
      </c>
      <c r="I125" s="17" t="n">
        <f aca="false">F125/E125</f>
        <v>0</v>
      </c>
      <c r="J125" s="18" t="n">
        <f aca="false">F125-E125</f>
        <v>-1300</v>
      </c>
    </row>
    <row r="126" customFormat="false" ht="12.75" hidden="true" customHeight="false" outlineLevel="0" collapsed="false">
      <c r="A126" s="21" t="n">
        <v>100000</v>
      </c>
      <c r="B126" s="21" t="s">
        <v>119</v>
      </c>
      <c r="C126" s="47" t="n">
        <v>0</v>
      </c>
      <c r="D126" s="47" t="n">
        <v>0</v>
      </c>
      <c r="E126" s="47" t="n">
        <v>0</v>
      </c>
      <c r="F126" s="48" t="n">
        <v>0</v>
      </c>
      <c r="G126" s="17" t="e">
        <f aca="false">F126/C126</f>
        <v>#DIV/0!</v>
      </c>
      <c r="H126" s="17" t="e">
        <f aca="false">F126/D126</f>
        <v>#DIV/0!</v>
      </c>
      <c r="I126" s="17" t="e">
        <f aca="false">F126/E126</f>
        <v>#DIV/0!</v>
      </c>
      <c r="J126" s="18" t="n">
        <f aca="false">F126-E126</f>
        <v>0</v>
      </c>
    </row>
    <row r="127" customFormat="false" ht="15" hidden="false" customHeight="false" outlineLevel="0" collapsed="false">
      <c r="A127" s="15" t="n">
        <v>4000</v>
      </c>
      <c r="B127" s="15" t="s">
        <v>120</v>
      </c>
      <c r="C127" s="34" t="n">
        <v>2868900</v>
      </c>
      <c r="D127" s="34" t="n">
        <v>2868900</v>
      </c>
      <c r="E127" s="34" t="n">
        <v>1238726</v>
      </c>
      <c r="F127" s="34" t="n">
        <v>1226117.65</v>
      </c>
      <c r="G127" s="17" t="n">
        <f aca="false">F127/C127</f>
        <v>0.427382498518596</v>
      </c>
      <c r="H127" s="17" t="n">
        <f aca="false">F127/D127</f>
        <v>0.427382498518596</v>
      </c>
      <c r="I127" s="17" t="n">
        <f aca="false">F127/E127</f>
        <v>0.989821518237286</v>
      </c>
      <c r="J127" s="18" t="n">
        <f aca="false">F127-E127</f>
        <v>-12608.3500000003</v>
      </c>
    </row>
    <row r="128" customFormat="false" ht="14.25" hidden="true" customHeight="false" outlineLevel="0" collapsed="false">
      <c r="A128" s="21" t="n">
        <v>110201</v>
      </c>
      <c r="B128" s="21" t="s">
        <v>121</v>
      </c>
      <c r="C128" s="35" t="n">
        <v>378700</v>
      </c>
      <c r="D128" s="35" t="n">
        <v>380510</v>
      </c>
      <c r="E128" s="35" t="n">
        <v>76695</v>
      </c>
      <c r="F128" s="36" t="n">
        <v>70861.16</v>
      </c>
      <c r="G128" s="17" t="n">
        <f aca="false">F128/C128</f>
        <v>0.187116873514655</v>
      </c>
      <c r="H128" s="17" t="n">
        <f aca="false">F128/D128</f>
        <v>0.186226800872513</v>
      </c>
      <c r="I128" s="17" t="n">
        <f aca="false">F128/E128</f>
        <v>0.923934545928679</v>
      </c>
      <c r="J128" s="18" t="n">
        <f aca="false">F128-E128</f>
        <v>-5833.84</v>
      </c>
    </row>
    <row r="129" customFormat="false" ht="14.25" hidden="true" customHeight="false" outlineLevel="0" collapsed="false">
      <c r="A129" s="21" t="n">
        <v>110202</v>
      </c>
      <c r="B129" s="21" t="s">
        <v>122</v>
      </c>
      <c r="C129" s="35" t="n">
        <v>19750</v>
      </c>
      <c r="D129" s="35" t="n">
        <v>20525</v>
      </c>
      <c r="E129" s="35" t="n">
        <v>4035</v>
      </c>
      <c r="F129" s="36" t="n">
        <v>3930.85</v>
      </c>
      <c r="G129" s="17" t="n">
        <f aca="false">F129/C129</f>
        <v>0.199030379746835</v>
      </c>
      <c r="H129" s="17" t="n">
        <f aca="false">F129/D129</f>
        <v>0.191515225334957</v>
      </c>
      <c r="I129" s="17" t="n">
        <f aca="false">F129/E129</f>
        <v>0.974188351920694</v>
      </c>
      <c r="J129" s="18" t="n">
        <f aca="false">F129-E129</f>
        <v>-104.15</v>
      </c>
    </row>
    <row r="130" customFormat="false" ht="25.5" hidden="true" customHeight="false" outlineLevel="0" collapsed="false">
      <c r="A130" s="21" t="n">
        <v>110204</v>
      </c>
      <c r="B130" s="21" t="s">
        <v>123</v>
      </c>
      <c r="C130" s="35" t="n">
        <v>305600</v>
      </c>
      <c r="D130" s="35" t="n">
        <v>306580</v>
      </c>
      <c r="E130" s="35" t="n">
        <v>65835</v>
      </c>
      <c r="F130" s="36" t="n">
        <v>54755.87</v>
      </c>
      <c r="G130" s="17" t="n">
        <f aca="false">F130/C130</f>
        <v>0.179174967277487</v>
      </c>
      <c r="H130" s="17" t="n">
        <f aca="false">F130/D130</f>
        <v>0.178602224541718</v>
      </c>
      <c r="I130" s="17" t="n">
        <f aca="false">F130/E130</f>
        <v>0.831713678134731</v>
      </c>
      <c r="J130" s="18" t="n">
        <f aca="false">F130-E130</f>
        <v>-11079.13</v>
      </c>
    </row>
    <row r="131" customFormat="false" ht="14.25" hidden="true" customHeight="false" outlineLevel="0" collapsed="false">
      <c r="A131" s="21" t="n">
        <v>110205</v>
      </c>
      <c r="B131" s="21" t="s">
        <v>124</v>
      </c>
      <c r="C131" s="35" t="n">
        <v>330200</v>
      </c>
      <c r="D131" s="35" t="n">
        <v>331215</v>
      </c>
      <c r="E131" s="35" t="n">
        <v>70275</v>
      </c>
      <c r="F131" s="36" t="n">
        <v>65950.09</v>
      </c>
      <c r="G131" s="17" t="n">
        <f aca="false">F131/C131</f>
        <v>0.199727710478498</v>
      </c>
      <c r="H131" s="17" t="n">
        <f aca="false">F131/D131</f>
        <v>0.199115649955467</v>
      </c>
      <c r="I131" s="17" t="n">
        <f aca="false">F131/E131</f>
        <v>0.938457346140164</v>
      </c>
      <c r="J131" s="18" t="n">
        <f aca="false">F131-E131</f>
        <v>-4324.91</v>
      </c>
    </row>
    <row r="132" customFormat="false" ht="89.25" hidden="true" customHeight="false" outlineLevel="0" collapsed="false">
      <c r="A132" s="21" t="n">
        <v>110206</v>
      </c>
      <c r="B132" s="21" t="s">
        <v>81</v>
      </c>
      <c r="C132" s="35" t="n">
        <v>0</v>
      </c>
      <c r="D132" s="35" t="n">
        <v>2164</v>
      </c>
      <c r="E132" s="35" t="n">
        <v>0</v>
      </c>
      <c r="F132" s="36" t="n">
        <v>0</v>
      </c>
      <c r="G132" s="17" t="e">
        <f aca="false">F132/C132</f>
        <v>#DIV/0!</v>
      </c>
      <c r="H132" s="17" t="n">
        <f aca="false">F132/D132</f>
        <v>0</v>
      </c>
      <c r="I132" s="17" t="e">
        <f aca="false">F132/E132</f>
        <v>#DIV/0!</v>
      </c>
      <c r="J132" s="18" t="n">
        <f aca="false">F132-E132</f>
        <v>0</v>
      </c>
    </row>
    <row r="133" customFormat="false" ht="14.25" hidden="true" customHeight="false" outlineLevel="0" collapsed="false">
      <c r="A133" s="21" t="n">
        <v>110502</v>
      </c>
      <c r="B133" s="21" t="s">
        <v>125</v>
      </c>
      <c r="C133" s="35" t="n">
        <v>127837</v>
      </c>
      <c r="D133" s="35" t="n">
        <v>128257</v>
      </c>
      <c r="E133" s="35" t="n">
        <v>21511</v>
      </c>
      <c r="F133" s="36" t="n">
        <v>18474.81</v>
      </c>
      <c r="G133" s="17" t="n">
        <f aca="false">F133/C133</f>
        <v>0.144518488387556</v>
      </c>
      <c r="H133" s="17" t="n">
        <f aca="false">F133/D133</f>
        <v>0.14404523729699</v>
      </c>
      <c r="I133" s="17" t="n">
        <f aca="false">F133/E133</f>
        <v>0.858854074659477</v>
      </c>
      <c r="J133" s="18" t="n">
        <f aca="false">F133-E133</f>
        <v>-3036.19</v>
      </c>
    </row>
    <row r="134" customFormat="false" ht="15" hidden="false" customHeight="false" outlineLevel="0" collapsed="false">
      <c r="A134" s="15" t="n">
        <v>5000</v>
      </c>
      <c r="B134" s="38" t="s">
        <v>126</v>
      </c>
      <c r="C134" s="34" t="n">
        <v>854200</v>
      </c>
      <c r="D134" s="34" t="n">
        <v>894200</v>
      </c>
      <c r="E134" s="34" t="n">
        <v>464200</v>
      </c>
      <c r="F134" s="34" t="n">
        <v>425934.01</v>
      </c>
      <c r="G134" s="17" t="n">
        <f aca="false">F134/C134</f>
        <v>0.498634991805198</v>
      </c>
      <c r="H134" s="17" t="n">
        <f aca="false">F134/D134</f>
        <v>0.476329691344218</v>
      </c>
      <c r="I134" s="17" t="n">
        <f aca="false">F134/E134</f>
        <v>0.917565725980181</v>
      </c>
      <c r="J134" s="18" t="n">
        <f aca="false">F134-E134</f>
        <v>-38265.9900000001</v>
      </c>
    </row>
    <row r="135" customFormat="false" ht="14.25" hidden="true" customHeight="false" outlineLevel="0" collapsed="false">
      <c r="A135" s="21" t="n">
        <v>120201</v>
      </c>
      <c r="B135" s="21" t="s">
        <v>127</v>
      </c>
      <c r="C135" s="35" t="n">
        <v>80000</v>
      </c>
      <c r="D135" s="35" t="n">
        <v>80000</v>
      </c>
      <c r="E135" s="35" t="n">
        <v>19990</v>
      </c>
      <c r="F135" s="36" t="n">
        <v>19989</v>
      </c>
      <c r="G135" s="17" t="n">
        <f aca="false">F135/C135</f>
        <v>0.2498625</v>
      </c>
      <c r="H135" s="17" t="n">
        <f aca="false">F135/D135</f>
        <v>0.2498625</v>
      </c>
      <c r="I135" s="17" t="n">
        <f aca="false">F135/E135</f>
        <v>0.999949974987494</v>
      </c>
      <c r="J135" s="18" t="n">
        <f aca="false">F135-E135</f>
        <v>-1</v>
      </c>
    </row>
    <row r="136" customFormat="false" ht="25.5" hidden="false" customHeight="false" outlineLevel="0" collapsed="false">
      <c r="A136" s="15" t="n">
        <v>7680</v>
      </c>
      <c r="B136" s="15" t="s">
        <v>128</v>
      </c>
      <c r="C136" s="42" t="n">
        <v>0</v>
      </c>
      <c r="D136" s="42" t="n">
        <v>12000</v>
      </c>
      <c r="E136" s="42" t="n">
        <v>0</v>
      </c>
      <c r="F136" s="42" t="n">
        <v>0</v>
      </c>
      <c r="G136" s="17" t="e">
        <f aca="false">F136/C136</f>
        <v>#DIV/0!</v>
      </c>
      <c r="H136" s="17" t="n">
        <f aca="false">F136/D136</f>
        <v>0</v>
      </c>
      <c r="I136" s="17" t="e">
        <f aca="false">F136/E136</f>
        <v>#DIV/0!</v>
      </c>
      <c r="J136" s="18" t="n">
        <f aca="false">F136-E136</f>
        <v>0</v>
      </c>
    </row>
    <row r="137" customFormat="false" ht="25.5" hidden="true" customHeight="false" outlineLevel="0" collapsed="false">
      <c r="A137" s="21" t="n">
        <v>130102</v>
      </c>
      <c r="B137" s="21" t="s">
        <v>129</v>
      </c>
      <c r="C137" s="35" t="n">
        <v>5000</v>
      </c>
      <c r="D137" s="35" t="n">
        <v>15000</v>
      </c>
      <c r="E137" s="35" t="n">
        <v>7500</v>
      </c>
      <c r="F137" s="36" t="n">
        <v>2350</v>
      </c>
      <c r="G137" s="17" t="n">
        <f aca="false">F137/C137</f>
        <v>0.47</v>
      </c>
      <c r="H137" s="17" t="n">
        <f aca="false">F137/D137</f>
        <v>0.156666666666667</v>
      </c>
      <c r="I137" s="17" t="n">
        <f aca="false">F137/E137</f>
        <v>0.313333333333333</v>
      </c>
      <c r="J137" s="18" t="n">
        <f aca="false">F137-E137</f>
        <v>-5150</v>
      </c>
    </row>
    <row r="138" customFormat="false" ht="25.5" hidden="true" customHeight="false" outlineLevel="0" collapsed="false">
      <c r="A138" s="21" t="n">
        <v>130107</v>
      </c>
      <c r="B138" s="21" t="s">
        <v>130</v>
      </c>
      <c r="C138" s="35" t="n">
        <v>166700</v>
      </c>
      <c r="D138" s="35" t="n">
        <v>166700</v>
      </c>
      <c r="E138" s="35" t="n">
        <v>41700</v>
      </c>
      <c r="F138" s="36" t="n">
        <v>38650.6</v>
      </c>
      <c r="G138" s="17" t="n">
        <f aca="false">F138/C138</f>
        <v>0.231857228554289</v>
      </c>
      <c r="H138" s="17" t="n">
        <f aca="false">F138/D138</f>
        <v>0.231857228554289</v>
      </c>
      <c r="I138" s="17" t="n">
        <f aca="false">F138/E138</f>
        <v>0.926872901678657</v>
      </c>
      <c r="J138" s="18" t="n">
        <f aca="false">F138-E138</f>
        <v>-3049.4</v>
      </c>
    </row>
    <row r="139" customFormat="false" ht="38.25" hidden="true" customHeight="false" outlineLevel="0" collapsed="false">
      <c r="A139" s="21" t="n">
        <v>130204</v>
      </c>
      <c r="B139" s="21" t="s">
        <v>131</v>
      </c>
      <c r="C139" s="35" t="n">
        <v>23800</v>
      </c>
      <c r="D139" s="35" t="n">
        <v>26800</v>
      </c>
      <c r="E139" s="35" t="n">
        <v>9000</v>
      </c>
      <c r="F139" s="36" t="n">
        <v>6423.45</v>
      </c>
      <c r="G139" s="17" t="n">
        <f aca="false">F139/C139</f>
        <v>0.269892857142857</v>
      </c>
      <c r="H139" s="17" t="n">
        <f aca="false">F139/D139</f>
        <v>0.239680970149254</v>
      </c>
      <c r="I139" s="17" t="n">
        <f aca="false">F139/E139</f>
        <v>0.713716666666667</v>
      </c>
      <c r="J139" s="18" t="n">
        <f aca="false">F139-E139</f>
        <v>-2576.55</v>
      </c>
    </row>
    <row r="140" customFormat="false" ht="25.5" hidden="true" customHeight="false" outlineLevel="0" collapsed="false">
      <c r="A140" s="15" t="n">
        <v>170000</v>
      </c>
      <c r="B140" s="15" t="s">
        <v>132</v>
      </c>
      <c r="C140" s="49" t="n">
        <v>0</v>
      </c>
      <c r="D140" s="49" t="n">
        <v>0</v>
      </c>
      <c r="E140" s="49" t="n">
        <v>0</v>
      </c>
      <c r="F140" s="50" t="n">
        <v>0</v>
      </c>
      <c r="G140" s="17" t="e">
        <f aca="false">F140/C140</f>
        <v>#DIV/0!</v>
      </c>
      <c r="H140" s="17" t="e">
        <f aca="false">F140/D140</f>
        <v>#DIV/0!</v>
      </c>
      <c r="I140" s="17" t="e">
        <f aca="false">F140/E140</f>
        <v>#DIV/0!</v>
      </c>
      <c r="J140" s="18" t="n">
        <f aca="false">F140-E140</f>
        <v>0</v>
      </c>
    </row>
    <row r="141" customFormat="false" ht="38.25" hidden="true" customHeight="false" outlineLevel="0" collapsed="false">
      <c r="A141" s="21"/>
      <c r="B141" s="21" t="s">
        <v>133</v>
      </c>
      <c r="C141" s="35"/>
      <c r="D141" s="35"/>
      <c r="E141" s="35"/>
      <c r="F141" s="36"/>
      <c r="G141" s="17" t="e">
        <f aca="false">F141/C141</f>
        <v>#DIV/0!</v>
      </c>
      <c r="H141" s="17" t="e">
        <f aca="false">F141/D141</f>
        <v>#DIV/0!</v>
      </c>
      <c r="I141" s="17" t="e">
        <f aca="false">F141/E141</f>
        <v>#DIV/0!</v>
      </c>
      <c r="J141" s="18" t="n">
        <f aca="false">F141-E141</f>
        <v>0</v>
      </c>
    </row>
    <row r="142" customFormat="false" ht="38.25" hidden="true" customHeight="false" outlineLevel="0" collapsed="false">
      <c r="A142" s="15" t="n">
        <v>170000</v>
      </c>
      <c r="B142" s="21" t="s">
        <v>134</v>
      </c>
      <c r="C142" s="35"/>
      <c r="D142" s="35"/>
      <c r="E142" s="35"/>
      <c r="F142" s="36"/>
      <c r="G142" s="17" t="e">
        <f aca="false">F142/C142</f>
        <v>#DIV/0!</v>
      </c>
      <c r="H142" s="17" t="e">
        <f aca="false">F142/D142</f>
        <v>#DIV/0!</v>
      </c>
      <c r="I142" s="17" t="e">
        <f aca="false">F142/E142</f>
        <v>#DIV/0!</v>
      </c>
      <c r="J142" s="18" t="n">
        <f aca="false">F142-E142</f>
        <v>0</v>
      </c>
    </row>
    <row r="143" customFormat="false" ht="15" hidden="true" customHeight="false" outlineLevel="0" collapsed="false">
      <c r="A143" s="21" t="n">
        <v>170102</v>
      </c>
      <c r="B143" s="15" t="s">
        <v>135</v>
      </c>
      <c r="C143" s="49"/>
      <c r="D143" s="49"/>
      <c r="E143" s="49"/>
      <c r="F143" s="50"/>
      <c r="G143" s="17" t="e">
        <f aca="false">F143/C143</f>
        <v>#DIV/0!</v>
      </c>
      <c r="H143" s="17" t="e">
        <f aca="false">F143/D143</f>
        <v>#DIV/0!</v>
      </c>
      <c r="I143" s="17" t="e">
        <f aca="false">F143/E143</f>
        <v>#DIV/0!</v>
      </c>
      <c r="J143" s="18" t="n">
        <f aca="false">F143-E143</f>
        <v>0</v>
      </c>
    </row>
    <row r="144" customFormat="false" ht="25.5" hidden="true" customHeight="false" outlineLevel="0" collapsed="false">
      <c r="A144" s="21" t="n">
        <v>170302</v>
      </c>
      <c r="B144" s="15" t="s">
        <v>136</v>
      </c>
      <c r="C144" s="49"/>
      <c r="D144" s="49" t="n">
        <v>0</v>
      </c>
      <c r="E144" s="49" t="n">
        <v>0</v>
      </c>
      <c r="F144" s="50" t="n">
        <v>0</v>
      </c>
      <c r="G144" s="17"/>
      <c r="H144" s="17" t="e">
        <f aca="false">F144/D144</f>
        <v>#DIV/0!</v>
      </c>
      <c r="I144" s="17" t="e">
        <f aca="false">F144/E144</f>
        <v>#DIV/0!</v>
      </c>
      <c r="J144" s="18" t="n">
        <f aca="false">F144-E144</f>
        <v>0</v>
      </c>
    </row>
    <row r="145" customFormat="false" ht="15" hidden="true" customHeight="false" outlineLevel="0" collapsed="false">
      <c r="A145" s="15"/>
      <c r="B145" s="15"/>
      <c r="C145" s="49"/>
      <c r="D145" s="49" t="n">
        <v>0</v>
      </c>
      <c r="E145" s="49" t="n">
        <v>0</v>
      </c>
      <c r="F145" s="50"/>
      <c r="G145" s="17"/>
      <c r="H145" s="17"/>
      <c r="I145" s="17"/>
      <c r="J145" s="18"/>
    </row>
    <row r="146" customFormat="false" ht="25.5" hidden="true" customHeight="false" outlineLevel="0" collapsed="false">
      <c r="A146" s="15" t="n">
        <v>7800</v>
      </c>
      <c r="B146" s="15" t="s">
        <v>136</v>
      </c>
      <c r="C146" s="34" t="n">
        <v>0</v>
      </c>
      <c r="D146" s="34" t="n">
        <v>0</v>
      </c>
      <c r="E146" s="34" t="n">
        <v>0</v>
      </c>
      <c r="F146" s="34" t="n">
        <v>0</v>
      </c>
      <c r="G146" s="17"/>
      <c r="H146" s="17"/>
      <c r="I146" s="17"/>
      <c r="J146" s="18"/>
    </row>
    <row r="147" customFormat="false" ht="15.75" hidden="false" customHeight="false" outlineLevel="0" collapsed="false">
      <c r="A147" s="15" t="n">
        <v>8000</v>
      </c>
      <c r="B147" s="51" t="s">
        <v>137</v>
      </c>
      <c r="C147" s="34" t="n">
        <f aca="false">C148+C150+C153+C156+C152+C154+C155</f>
        <v>12516100</v>
      </c>
      <c r="D147" s="34" t="n">
        <f aca="false">D148+D150+D153+D156+D152+D154+D155</f>
        <v>17893145.19</v>
      </c>
      <c r="E147" s="34" t="n">
        <f aca="false">E148+E150+E153+E156+E152+E154+E155</f>
        <v>9911502</v>
      </c>
      <c r="F147" s="34" t="n">
        <f aca="false">F148+F150+F153+F156+F152+F154+F155</f>
        <v>9875852</v>
      </c>
      <c r="G147" s="17" t="n">
        <f aca="false">F147/C147</f>
        <v>0.789051861202771</v>
      </c>
      <c r="H147" s="17" t="n">
        <f aca="false">F147/D147</f>
        <v>0.551934939058079</v>
      </c>
      <c r="I147" s="17" t="n">
        <f aca="false">F147/E147</f>
        <v>0.996403168762918</v>
      </c>
      <c r="J147" s="18" t="n">
        <f aca="false">F147-E147</f>
        <v>-35650</v>
      </c>
    </row>
    <row r="148" customFormat="false" ht="15" hidden="false" customHeight="false" outlineLevel="0" collapsed="false">
      <c r="A148" s="21" t="n">
        <v>8700</v>
      </c>
      <c r="B148" s="21" t="s">
        <v>138</v>
      </c>
      <c r="C148" s="42" t="n">
        <v>501400</v>
      </c>
      <c r="D148" s="42" t="n">
        <v>463900</v>
      </c>
      <c r="E148" s="42" t="n">
        <v>0</v>
      </c>
      <c r="F148" s="42" t="n">
        <v>0</v>
      </c>
      <c r="G148" s="17" t="n">
        <f aca="false">F148/C148</f>
        <v>0</v>
      </c>
      <c r="H148" s="17" t="n">
        <f aca="false">F148/D148</f>
        <v>0</v>
      </c>
      <c r="I148" s="17" t="e">
        <f aca="false">F148/E148</f>
        <v>#DIV/0!</v>
      </c>
      <c r="J148" s="18" t="n">
        <f aca="false">F148-E148</f>
        <v>0</v>
      </c>
    </row>
    <row r="149" customFormat="false" ht="25.5" hidden="true" customHeight="false" outlineLevel="0" collapsed="false">
      <c r="A149" s="15" t="n">
        <v>250203</v>
      </c>
      <c r="B149" s="21" t="s">
        <v>139</v>
      </c>
      <c r="C149" s="43"/>
      <c r="D149" s="43" t="n">
        <v>0</v>
      </c>
      <c r="E149" s="43" t="n">
        <v>0</v>
      </c>
      <c r="F149" s="44"/>
      <c r="G149" s="17"/>
      <c r="H149" s="17"/>
      <c r="I149" s="17"/>
      <c r="J149" s="18"/>
    </row>
    <row r="150" customFormat="false" ht="44.45" hidden="false" customHeight="true" outlineLevel="0" collapsed="false">
      <c r="A150" s="21" t="n">
        <v>8100</v>
      </c>
      <c r="B150" s="21" t="s">
        <v>140</v>
      </c>
      <c r="C150" s="42" t="n">
        <v>0</v>
      </c>
      <c r="D150" s="42" t="n">
        <v>22500</v>
      </c>
      <c r="E150" s="42" t="n">
        <v>22500</v>
      </c>
      <c r="F150" s="42" t="n">
        <v>22500</v>
      </c>
      <c r="G150" s="17" t="e">
        <f aca="false">F150/C150</f>
        <v>#DIV/0!</v>
      </c>
      <c r="H150" s="17" t="n">
        <f aca="false">F150/D150</f>
        <v>1</v>
      </c>
      <c r="I150" s="17" t="n">
        <f aca="false">F150/E150</f>
        <v>1</v>
      </c>
      <c r="J150" s="18" t="n">
        <f aca="false">F150-E150</f>
        <v>0</v>
      </c>
    </row>
    <row r="151" customFormat="false" ht="38.25" hidden="true" customHeight="false" outlineLevel="0" collapsed="false">
      <c r="A151" s="21" t="n">
        <v>250102</v>
      </c>
      <c r="B151" s="15" t="s">
        <v>141</v>
      </c>
      <c r="C151" s="43" t="n">
        <v>0</v>
      </c>
      <c r="D151" s="43" t="n">
        <v>0</v>
      </c>
      <c r="E151" s="43" t="n">
        <v>0</v>
      </c>
      <c r="F151" s="44" t="n">
        <v>0</v>
      </c>
      <c r="G151" s="17" t="e">
        <f aca="false">F151/C151</f>
        <v>#DIV/0!</v>
      </c>
      <c r="H151" s="17" t="e">
        <f aca="false">F151/D151</f>
        <v>#DIV/0!</v>
      </c>
      <c r="I151" s="17" t="e">
        <f aca="false">F151/E151</f>
        <v>#DIV/0!</v>
      </c>
      <c r="J151" s="18" t="n">
        <f aca="false">F151-E151</f>
        <v>0</v>
      </c>
    </row>
    <row r="152" customFormat="false" ht="63.75" hidden="false" customHeight="false" outlineLevel="0" collapsed="false">
      <c r="A152" s="21" t="n">
        <v>9510</v>
      </c>
      <c r="B152" s="21" t="s">
        <v>142</v>
      </c>
      <c r="C152" s="42" t="n">
        <v>0</v>
      </c>
      <c r="D152" s="42" t="n">
        <v>4007000</v>
      </c>
      <c r="E152" s="42" t="n">
        <v>3718000</v>
      </c>
      <c r="F152" s="42" t="n">
        <v>3697000</v>
      </c>
      <c r="G152" s="17" t="e">
        <f aca="false">F152/C152</f>
        <v>#DIV/0!</v>
      </c>
      <c r="H152" s="17" t="n">
        <f aca="false">F152/D152</f>
        <v>0.922635388070876</v>
      </c>
      <c r="I152" s="17" t="n">
        <f aca="false">F152/E152</f>
        <v>0.99435180204411</v>
      </c>
      <c r="J152" s="18" t="n">
        <f aca="false">F152-E152</f>
        <v>-21000</v>
      </c>
    </row>
    <row r="153" customFormat="false" ht="51" hidden="false" customHeight="false" outlineLevel="0" collapsed="false">
      <c r="A153" s="21" t="n">
        <v>9800</v>
      </c>
      <c r="B153" s="52" t="s">
        <v>143</v>
      </c>
      <c r="C153" s="42" t="n">
        <v>0</v>
      </c>
      <c r="D153" s="42" t="n">
        <v>744000</v>
      </c>
      <c r="E153" s="42" t="n">
        <v>400100</v>
      </c>
      <c r="F153" s="42" t="n">
        <v>400100</v>
      </c>
      <c r="G153" s="17" t="e">
        <f aca="false">F153/C153</f>
        <v>#DIV/0!</v>
      </c>
      <c r="H153" s="34" t="n">
        <f aca="false">H154+H156+H160+H163+H159+H161+H162</f>
        <v>4.714114733596</v>
      </c>
      <c r="I153" s="17" t="n">
        <f aca="false">F153/E153</f>
        <v>1</v>
      </c>
      <c r="J153" s="18" t="n">
        <f aca="false">F153-E153</f>
        <v>0</v>
      </c>
    </row>
    <row r="154" customFormat="false" ht="54.75" hidden="false" customHeight="true" outlineLevel="0" collapsed="false">
      <c r="A154" s="53" t="s">
        <v>144</v>
      </c>
      <c r="B154" s="53" t="s">
        <v>145</v>
      </c>
      <c r="C154" s="42" t="n">
        <v>0</v>
      </c>
      <c r="D154" s="42" t="n">
        <v>15152</v>
      </c>
      <c r="E154" s="42" t="n">
        <v>15152</v>
      </c>
      <c r="F154" s="42" t="n">
        <v>15152</v>
      </c>
      <c r="G154" s="17" t="e">
        <f aca="false">F154/C154</f>
        <v>#DIV/0!</v>
      </c>
      <c r="H154" s="17" t="n">
        <f aca="false">F154/D154</f>
        <v>1</v>
      </c>
      <c r="I154" s="17" t="n">
        <f aca="false">F154/E154</f>
        <v>1</v>
      </c>
      <c r="J154" s="18" t="n">
        <f aca="false">F154-E154</f>
        <v>0</v>
      </c>
    </row>
    <row r="155" customFormat="false" ht="63.75" hidden="false" customHeight="false" outlineLevel="0" collapsed="false">
      <c r="A155" s="54" t="s">
        <v>146</v>
      </c>
      <c r="B155" s="53" t="s">
        <v>147</v>
      </c>
      <c r="C155" s="42" t="n">
        <v>0</v>
      </c>
      <c r="D155" s="42" t="n">
        <v>371000</v>
      </c>
      <c r="E155" s="42" t="n">
        <v>371000</v>
      </c>
      <c r="F155" s="42" t="n">
        <v>371000</v>
      </c>
      <c r="G155" s="17" t="e">
        <f aca="false">F155/C155</f>
        <v>#DIV/0!</v>
      </c>
      <c r="H155" s="17" t="n">
        <f aca="false">F155/D155</f>
        <v>1</v>
      </c>
      <c r="I155" s="17" t="n">
        <f aca="false">F155/E155</f>
        <v>1</v>
      </c>
      <c r="J155" s="18" t="n">
        <f aca="false">F155-E155</f>
        <v>0</v>
      </c>
    </row>
    <row r="156" customFormat="false" ht="21.75" hidden="false" customHeight="true" outlineLevel="0" collapsed="false">
      <c r="A156" s="21" t="n">
        <v>9770</v>
      </c>
      <c r="B156" s="21" t="s">
        <v>148</v>
      </c>
      <c r="C156" s="42" t="n">
        <v>12014700</v>
      </c>
      <c r="D156" s="42" t="n">
        <v>12269593.19</v>
      </c>
      <c r="E156" s="42" t="n">
        <v>5384750</v>
      </c>
      <c r="F156" s="42" t="n">
        <v>5370100</v>
      </c>
      <c r="G156" s="17" t="n">
        <f aca="false">F156/C156</f>
        <v>0.44696080634556</v>
      </c>
      <c r="H156" s="17" t="n">
        <f aca="false">F156/D156</f>
        <v>0.437675472759501</v>
      </c>
      <c r="I156" s="17" t="n">
        <f aca="false">F156/E156</f>
        <v>0.997279353730442</v>
      </c>
      <c r="J156" s="18" t="n">
        <f aca="false">F156-E156</f>
        <v>-14650</v>
      </c>
    </row>
    <row r="157" s="59" customFormat="true" ht="33.75" hidden="false" customHeight="true" outlineLevel="0" collapsed="false">
      <c r="A157" s="15"/>
      <c r="B157" s="55" t="s">
        <v>149</v>
      </c>
      <c r="C157" s="56" t="n">
        <f aca="false">C74+C76+C86+C88+C127+C134+C136+C140+C145+C146+C147+C126</f>
        <v>166115271</v>
      </c>
      <c r="D157" s="56" t="n">
        <f aca="false">D74+D76+D86+D88+D127+D134+D136+D140+D145+D146+D147+D126</f>
        <v>172243126.66</v>
      </c>
      <c r="E157" s="56" t="n">
        <f aca="false">E74+E76+E86+E88+E127+E134+E136+E140+E145+E146+E147+E126</f>
        <v>88038382.47</v>
      </c>
      <c r="F157" s="56" t="n">
        <f aca="false">F74+F76+F86+F88+F127+F134+F136+F140+F145+F146+F147+F126</f>
        <v>82977709.95</v>
      </c>
      <c r="G157" s="57" t="n">
        <f aca="false">F157/C157</f>
        <v>0.499518854892035</v>
      </c>
      <c r="H157" s="57" t="n">
        <f aca="false">F157/D157</f>
        <v>0.481747582960417</v>
      </c>
      <c r="I157" s="57" t="n">
        <f aca="false">F157/E157</f>
        <v>0.94251742957994</v>
      </c>
      <c r="J157" s="58" t="n">
        <f aca="false">F157-E157</f>
        <v>-5060672.51999998</v>
      </c>
    </row>
    <row r="158" s="64" customFormat="true" ht="24" hidden="false" customHeight="true" outlineLevel="0" collapsed="false">
      <c r="A158" s="60"/>
      <c r="B158" s="61"/>
      <c r="C158" s="50"/>
      <c r="D158" s="50"/>
      <c r="E158" s="50"/>
      <c r="F158" s="50"/>
      <c r="G158" s="62"/>
      <c r="H158" s="62"/>
      <c r="I158" s="62"/>
      <c r="J158" s="63"/>
    </row>
    <row r="159" customFormat="false" ht="15.75" hidden="false" customHeight="false" outlineLevel="0" collapsed="false">
      <c r="A159" s="20"/>
      <c r="B159" s="65" t="s">
        <v>150</v>
      </c>
      <c r="C159" s="66" t="s">
        <v>151</v>
      </c>
      <c r="D159" s="66"/>
      <c r="E159" s="66"/>
      <c r="F159" s="66"/>
      <c r="G159" s="17"/>
      <c r="H159" s="17"/>
      <c r="I159" s="17"/>
      <c r="J159" s="18"/>
    </row>
    <row r="160" customFormat="false" ht="12.75" hidden="false" customHeight="false" outlineLevel="0" collapsed="false">
      <c r="A160" s="20"/>
      <c r="B160" s="21"/>
      <c r="C160" s="66"/>
      <c r="D160" s="66"/>
      <c r="E160" s="66"/>
      <c r="F160" s="66"/>
      <c r="G160" s="17"/>
      <c r="H160" s="17"/>
      <c r="I160" s="17"/>
      <c r="J160" s="18"/>
    </row>
    <row r="161" customFormat="false" ht="14.25" hidden="false" customHeight="false" outlineLevel="0" collapsed="false">
      <c r="A161" s="20"/>
      <c r="B161" s="67" t="s">
        <v>19</v>
      </c>
      <c r="C161" s="22"/>
      <c r="D161" s="22"/>
      <c r="E161" s="22"/>
      <c r="F161" s="22"/>
      <c r="G161" s="17"/>
      <c r="H161" s="17"/>
      <c r="I161" s="17"/>
      <c r="J161" s="18"/>
    </row>
    <row r="162" customFormat="false" ht="12.75" hidden="false" customHeight="false" outlineLevel="0" collapsed="false">
      <c r="A162" s="14" t="n">
        <v>25000000</v>
      </c>
      <c r="B162" s="15" t="s">
        <v>152</v>
      </c>
      <c r="C162" s="16" t="n">
        <f aca="false">C163+C167</f>
        <v>420800</v>
      </c>
      <c r="D162" s="16" t="n">
        <f aca="false">D163+D167</f>
        <v>420800</v>
      </c>
      <c r="E162" s="16" t="n">
        <f aca="false">E163+E167</f>
        <v>210400</v>
      </c>
      <c r="F162" s="16" t="n">
        <f aca="false">F163+F167</f>
        <v>1078073.53</v>
      </c>
      <c r="G162" s="17" t="n">
        <f aca="false">F162/C162</f>
        <v>2.5619618108365</v>
      </c>
      <c r="H162" s="17" t="n">
        <f aca="false">F162/D162</f>
        <v>2.5619618108365</v>
      </c>
      <c r="I162" s="17" t="n">
        <f aca="false">F162/E162</f>
        <v>5.123923621673</v>
      </c>
      <c r="J162" s="18" t="n">
        <f aca="false">F162-E162</f>
        <v>867673.53</v>
      </c>
    </row>
    <row r="163" customFormat="false" ht="25.5" hidden="false" customHeight="false" outlineLevel="0" collapsed="false">
      <c r="A163" s="14" t="n">
        <v>25010000</v>
      </c>
      <c r="B163" s="15" t="s">
        <v>153</v>
      </c>
      <c r="C163" s="68" t="n">
        <v>200000</v>
      </c>
      <c r="D163" s="68" t="n">
        <v>200000</v>
      </c>
      <c r="E163" s="68" t="n">
        <v>100000</v>
      </c>
      <c r="F163" s="68" t="n">
        <v>142895.49</v>
      </c>
      <c r="G163" s="17" t="n">
        <f aca="false">F163/C163</f>
        <v>0.71447745</v>
      </c>
      <c r="H163" s="17" t="n">
        <f aca="false">F163/D163</f>
        <v>0.71447745</v>
      </c>
      <c r="I163" s="17" t="n">
        <f aca="false">F163/E163</f>
        <v>1.4289549</v>
      </c>
      <c r="J163" s="18" t="n">
        <f aca="false">F163-E163</f>
        <v>42895.49</v>
      </c>
    </row>
    <row r="164" customFormat="false" ht="38.25" hidden="true" customHeight="false" outlineLevel="0" collapsed="false">
      <c r="A164" s="20" t="n">
        <v>25010100</v>
      </c>
      <c r="B164" s="21" t="s">
        <v>154</v>
      </c>
      <c r="C164" s="22" t="n">
        <v>245500</v>
      </c>
      <c r="D164" s="22" t="n">
        <v>245500</v>
      </c>
      <c r="E164" s="22" t="n">
        <v>61375</v>
      </c>
      <c r="F164" s="22" t="n">
        <v>68017</v>
      </c>
      <c r="G164" s="17" t="n">
        <f aca="false">F164/C164</f>
        <v>0.277054989816701</v>
      </c>
      <c r="H164" s="17" t="n">
        <f aca="false">F164/D164</f>
        <v>0.277054989816701</v>
      </c>
      <c r="I164" s="17" t="n">
        <f aca="false">F164/E164</f>
        <v>1.1082199592668</v>
      </c>
      <c r="J164" s="18" t="n">
        <f aca="false">F164-E164</f>
        <v>6642</v>
      </c>
    </row>
    <row r="165" customFormat="false" ht="12.75" hidden="true" customHeight="false" outlineLevel="0" collapsed="false">
      <c r="A165" s="20" t="n">
        <v>25010300</v>
      </c>
      <c r="B165" s="21" t="s">
        <v>155</v>
      </c>
      <c r="C165" s="22" t="n">
        <v>2700</v>
      </c>
      <c r="D165" s="22" t="n">
        <v>2700</v>
      </c>
      <c r="E165" s="22" t="n">
        <v>675</v>
      </c>
      <c r="F165" s="22" t="n">
        <v>1381</v>
      </c>
      <c r="G165" s="17" t="n">
        <f aca="false">F165/C165</f>
        <v>0.511481481481482</v>
      </c>
      <c r="H165" s="17" t="n">
        <f aca="false">F165/D165</f>
        <v>0.511481481481482</v>
      </c>
      <c r="I165" s="17" t="n">
        <f aca="false">F165/E165</f>
        <v>2.04592592592593</v>
      </c>
      <c r="J165" s="18" t="n">
        <f aca="false">F165-E165</f>
        <v>706</v>
      </c>
    </row>
    <row r="166" customFormat="false" ht="25.5" hidden="true" customHeight="false" outlineLevel="0" collapsed="false">
      <c r="A166" s="69" t="n">
        <v>25010400</v>
      </c>
      <c r="B166" s="21" t="s">
        <v>156</v>
      </c>
      <c r="C166" s="22"/>
      <c r="D166" s="22"/>
      <c r="E166" s="22"/>
      <c r="F166" s="22" t="n">
        <v>466</v>
      </c>
      <c r="G166" s="17" t="e">
        <f aca="false">F166/C166</f>
        <v>#DIV/0!</v>
      </c>
      <c r="H166" s="17" t="e">
        <f aca="false">F166/D166</f>
        <v>#DIV/0!</v>
      </c>
      <c r="I166" s="17" t="e">
        <f aca="false">F166/E166</f>
        <v>#DIV/0!</v>
      </c>
      <c r="J166" s="18" t="n">
        <f aca="false">F166-E166</f>
        <v>466</v>
      </c>
    </row>
    <row r="167" customFormat="false" ht="25.5" hidden="false" customHeight="false" outlineLevel="0" collapsed="false">
      <c r="A167" s="14" t="n">
        <v>25020000</v>
      </c>
      <c r="B167" s="15" t="s">
        <v>157</v>
      </c>
      <c r="C167" s="68" t="n">
        <v>220800</v>
      </c>
      <c r="D167" s="68" t="n">
        <v>220800</v>
      </c>
      <c r="E167" s="68" t="n">
        <v>110400</v>
      </c>
      <c r="F167" s="68" t="n">
        <v>935178.04</v>
      </c>
      <c r="G167" s="17" t="n">
        <f aca="false">F167/C167</f>
        <v>4.23540778985507</v>
      </c>
      <c r="H167" s="17" t="n">
        <f aca="false">F167/D167</f>
        <v>4.23540778985507</v>
      </c>
      <c r="I167" s="17" t="n">
        <f aca="false">F167/E167</f>
        <v>8.47081557971015</v>
      </c>
      <c r="J167" s="18" t="n">
        <f aca="false">F167-E167</f>
        <v>824778.04</v>
      </c>
    </row>
    <row r="168" customFormat="false" ht="12.75" hidden="true" customHeight="false" outlineLevel="0" collapsed="false">
      <c r="A168" s="14" t="n">
        <v>43000000</v>
      </c>
      <c r="B168" s="15" t="s">
        <v>158</v>
      </c>
      <c r="C168" s="16" t="n">
        <v>0</v>
      </c>
      <c r="D168" s="16" t="n">
        <v>0</v>
      </c>
      <c r="E168" s="16" t="n">
        <v>0</v>
      </c>
      <c r="F168" s="22" t="n">
        <v>0</v>
      </c>
      <c r="G168" s="17" t="e">
        <f aca="false">F168/C168</f>
        <v>#DIV/0!</v>
      </c>
      <c r="H168" s="17" t="e">
        <f aca="false">F168/D168</f>
        <v>#DIV/0!</v>
      </c>
      <c r="I168" s="17" t="e">
        <f aca="false">F168/E168</f>
        <v>#DIV/0!</v>
      </c>
      <c r="J168" s="18" t="n">
        <f aca="false">F168-E168</f>
        <v>0</v>
      </c>
    </row>
    <row r="169" customFormat="false" ht="15" hidden="false" customHeight="false" outlineLevel="0" collapsed="false">
      <c r="A169" s="29" t="n">
        <v>41053900</v>
      </c>
      <c r="B169" s="29" t="s">
        <v>159</v>
      </c>
      <c r="C169" s="68" t="n">
        <v>0</v>
      </c>
      <c r="D169" s="68" t="n">
        <v>75000</v>
      </c>
      <c r="E169" s="68"/>
      <c r="F169" s="68"/>
      <c r="G169" s="17" t="e">
        <f aca="false">F169/C169</f>
        <v>#DIV/0!</v>
      </c>
      <c r="H169" s="17" t="n">
        <f aca="false">F169/D169</f>
        <v>0</v>
      </c>
      <c r="I169" s="17" t="e">
        <f aca="false">F169/E169</f>
        <v>#DIV/0!</v>
      </c>
      <c r="J169" s="18" t="n">
        <f aca="false">F169-E169</f>
        <v>0</v>
      </c>
    </row>
    <row r="170" customFormat="false" ht="12.75" hidden="false" customHeight="false" outlineLevel="0" collapsed="false">
      <c r="A170" s="20"/>
      <c r="B170" s="70"/>
      <c r="C170" s="22"/>
      <c r="D170" s="22"/>
      <c r="E170" s="22"/>
      <c r="F170" s="22"/>
      <c r="G170" s="17"/>
      <c r="H170" s="17" t="e">
        <f aca="false">F170/D170</f>
        <v>#DIV/0!</v>
      </c>
      <c r="I170" s="17" t="e">
        <f aca="false">F170/E170</f>
        <v>#DIV/0!</v>
      </c>
      <c r="J170" s="18" t="n">
        <f aca="false">F170-E170</f>
        <v>0</v>
      </c>
    </row>
    <row r="171" customFormat="false" ht="12.75" hidden="false" customHeight="false" outlineLevel="0" collapsed="false">
      <c r="A171" s="25" t="s">
        <v>160</v>
      </c>
      <c r="B171" s="26"/>
      <c r="C171" s="18" t="n">
        <f aca="false">C162+C168+C169+C170</f>
        <v>420800</v>
      </c>
      <c r="D171" s="18" t="n">
        <f aca="false">D162+D168+D169+D170</f>
        <v>495800</v>
      </c>
      <c r="E171" s="18" t="n">
        <f aca="false">E162+E168+E169+E170</f>
        <v>210400</v>
      </c>
      <c r="F171" s="18" t="n">
        <f aca="false">F162+F168+F169+F170</f>
        <v>1078073.53</v>
      </c>
      <c r="G171" s="71" t="n">
        <f aca="false">F171/C171</f>
        <v>2.5619618108365</v>
      </c>
      <c r="H171" s="71" t="n">
        <f aca="false">F171/D171</f>
        <v>2.17441212182332</v>
      </c>
      <c r="I171" s="71" t="n">
        <f aca="false">F171/E171</f>
        <v>5.123923621673</v>
      </c>
      <c r="J171" s="18" t="n">
        <f aca="false">F171-E171</f>
        <v>867673.53</v>
      </c>
    </row>
    <row r="172" customFormat="false" ht="12.75" hidden="false" customHeight="false" outlineLevel="0" collapsed="false">
      <c r="A172" s="20"/>
      <c r="B172" s="21" t="s">
        <v>161</v>
      </c>
      <c r="C172" s="66"/>
      <c r="D172" s="66"/>
      <c r="E172" s="66"/>
      <c r="F172" s="66"/>
      <c r="G172" s="17" t="e">
        <f aca="false">F172/C172</f>
        <v>#DIV/0!</v>
      </c>
      <c r="H172" s="17" t="e">
        <f aca="false">F172/D172</f>
        <v>#DIV/0!</v>
      </c>
      <c r="I172" s="17" t="e">
        <f aca="false">F172/E172</f>
        <v>#DIV/0!</v>
      </c>
      <c r="J172" s="18" t="n">
        <f aca="false">F172-E172</f>
        <v>0</v>
      </c>
    </row>
    <row r="173" customFormat="false" ht="12.75" hidden="false" customHeight="false" outlineLevel="0" collapsed="false">
      <c r="A173" s="72"/>
      <c r="B173" s="21"/>
      <c r="C173" s="66"/>
      <c r="D173" s="66"/>
      <c r="E173" s="66"/>
      <c r="F173" s="66"/>
      <c r="G173" s="17" t="e">
        <f aca="false">F173/C173</f>
        <v>#DIV/0!</v>
      </c>
      <c r="H173" s="17" t="e">
        <f aca="false">F173/D173</f>
        <v>#DIV/0!</v>
      </c>
      <c r="I173" s="17" t="e">
        <f aca="false">F173/E173</f>
        <v>#DIV/0!</v>
      </c>
      <c r="J173" s="18" t="n">
        <f aca="false">F173-E173</f>
        <v>0</v>
      </c>
    </row>
    <row r="174" customFormat="false" ht="14.25" hidden="false" customHeight="false" outlineLevel="0" collapsed="false">
      <c r="A174" s="20"/>
      <c r="B174" s="67" t="s">
        <v>162</v>
      </c>
      <c r="C174" s="66"/>
      <c r="D174" s="66"/>
      <c r="E174" s="66"/>
      <c r="F174" s="66"/>
      <c r="G174" s="17" t="e">
        <f aca="false">F174/C174</f>
        <v>#DIV/0!</v>
      </c>
      <c r="H174" s="17" t="e">
        <f aca="false">F174/D174</f>
        <v>#DIV/0!</v>
      </c>
      <c r="I174" s="17" t="e">
        <f aca="false">F174/E174</f>
        <v>#DIV/0!</v>
      </c>
      <c r="J174" s="18" t="n">
        <f aca="false">F174-E174</f>
        <v>0</v>
      </c>
    </row>
    <row r="175" customFormat="false" ht="12.75" hidden="false" customHeight="false" outlineLevel="0" collapsed="false">
      <c r="A175" s="20"/>
      <c r="B175" s="21"/>
      <c r="C175" s="66"/>
      <c r="D175" s="66"/>
      <c r="E175" s="66"/>
      <c r="F175" s="66"/>
      <c r="G175" s="17" t="e">
        <f aca="false">F175/C175</f>
        <v>#DIV/0!</v>
      </c>
      <c r="H175" s="17" t="e">
        <f aca="false">F175/D175</f>
        <v>#DIV/0!</v>
      </c>
      <c r="I175" s="17" t="e">
        <f aca="false">F175/E175</f>
        <v>#DIV/0!</v>
      </c>
      <c r="J175" s="18" t="n">
        <f aca="false">F175-E175</f>
        <v>0</v>
      </c>
    </row>
    <row r="176" customFormat="false" ht="15" hidden="false" customHeight="false" outlineLevel="0" collapsed="false">
      <c r="A176" s="73" t="s">
        <v>69</v>
      </c>
      <c r="B176" s="52" t="s">
        <v>70</v>
      </c>
      <c r="C176" s="34" t="n">
        <v>6000</v>
      </c>
      <c r="D176" s="34" t="n">
        <v>6000</v>
      </c>
      <c r="E176" s="34" t="n">
        <v>3000</v>
      </c>
      <c r="F176" s="34" t="n">
        <v>0</v>
      </c>
      <c r="G176" s="17" t="n">
        <f aca="false">F176/C176</f>
        <v>0</v>
      </c>
      <c r="H176" s="17" t="n">
        <f aca="false">F176/D176</f>
        <v>0</v>
      </c>
      <c r="I176" s="17" t="n">
        <f aca="false">F176/E176</f>
        <v>0</v>
      </c>
      <c r="J176" s="18" t="n">
        <f aca="false">F176-E176</f>
        <v>-3000</v>
      </c>
    </row>
    <row r="177" customFormat="false" ht="15" hidden="false" customHeight="false" outlineLevel="0" collapsed="false">
      <c r="A177" s="20" t="n">
        <v>1000</v>
      </c>
      <c r="B177" s="52" t="s">
        <v>72</v>
      </c>
      <c r="C177" s="34" t="n">
        <v>687900</v>
      </c>
      <c r="D177" s="34" t="n">
        <v>1085370</v>
      </c>
      <c r="E177" s="34" t="n">
        <v>102906</v>
      </c>
      <c r="F177" s="34" t="n">
        <v>970356.11</v>
      </c>
      <c r="G177" s="17" t="n">
        <f aca="false">F177/C177</f>
        <v>1.41060635266754</v>
      </c>
      <c r="H177" s="17" t="n">
        <f aca="false">F177/D177</f>
        <v>0.894032551111603</v>
      </c>
      <c r="I177" s="17" t="n">
        <f aca="false">F177/E177</f>
        <v>9.42953870522613</v>
      </c>
      <c r="J177" s="18" t="n">
        <f aca="false">F177-E177</f>
        <v>867450.11</v>
      </c>
    </row>
    <row r="178" customFormat="false" ht="15" hidden="false" customHeight="false" outlineLevel="0" collapsed="false">
      <c r="A178" s="21" t="n">
        <v>2000</v>
      </c>
      <c r="B178" s="52" t="s">
        <v>82</v>
      </c>
      <c r="C178" s="34" t="n">
        <v>800000</v>
      </c>
      <c r="D178" s="34" t="n">
        <v>800000</v>
      </c>
      <c r="E178" s="34" t="n">
        <v>0</v>
      </c>
      <c r="F178" s="34" t="n">
        <v>0</v>
      </c>
      <c r="G178" s="17" t="n">
        <f aca="false">F178/C178</f>
        <v>0</v>
      </c>
      <c r="H178" s="17" t="n">
        <f aca="false">F178/D178</f>
        <v>0</v>
      </c>
      <c r="I178" s="17" t="e">
        <f aca="false">F178/E178</f>
        <v>#DIV/0!</v>
      </c>
      <c r="J178" s="18" t="n">
        <f aca="false">F178-E178</f>
        <v>0</v>
      </c>
    </row>
    <row r="179" customFormat="false" ht="25.5" hidden="false" customHeight="false" outlineLevel="0" collapsed="false">
      <c r="A179" s="21" t="n">
        <v>3000</v>
      </c>
      <c r="B179" s="52" t="s">
        <v>163</v>
      </c>
      <c r="C179" s="34" t="n">
        <v>238800</v>
      </c>
      <c r="D179" s="34" t="n">
        <v>238800</v>
      </c>
      <c r="E179" s="34" t="n">
        <v>110400</v>
      </c>
      <c r="F179" s="34" t="n">
        <v>124389.82</v>
      </c>
      <c r="G179" s="17" t="n">
        <f aca="false">F179/C179</f>
        <v>0.520895393634841</v>
      </c>
      <c r="H179" s="17" t="n">
        <f aca="false">F179/D179</f>
        <v>0.520895393634841</v>
      </c>
      <c r="I179" s="17" t="n">
        <f aca="false">F179/E179</f>
        <v>1.12671938405797</v>
      </c>
      <c r="J179" s="18" t="n">
        <f aca="false">F179-E179</f>
        <v>13989.82</v>
      </c>
    </row>
    <row r="180" customFormat="false" ht="15" hidden="false" customHeight="false" outlineLevel="0" collapsed="false">
      <c r="A180" s="21" t="n">
        <v>4000</v>
      </c>
      <c r="B180" s="52" t="s">
        <v>120</v>
      </c>
      <c r="C180" s="34" t="n">
        <v>6100</v>
      </c>
      <c r="D180" s="34" t="n">
        <v>6100</v>
      </c>
      <c r="E180" s="34" t="n">
        <v>3050</v>
      </c>
      <c r="F180" s="34" t="n">
        <v>47055.81</v>
      </c>
      <c r="G180" s="17" t="n">
        <f aca="false">F180/C180</f>
        <v>7.71406721311475</v>
      </c>
      <c r="H180" s="17" t="n">
        <f aca="false">F180/D180</f>
        <v>7.71406721311475</v>
      </c>
      <c r="I180" s="17" t="n">
        <f aca="false">F180/E180</f>
        <v>15.4281344262295</v>
      </c>
      <c r="J180" s="18" t="n">
        <f aca="false">F180-E180</f>
        <v>44005.81</v>
      </c>
    </row>
    <row r="181" customFormat="false" ht="12.75" hidden="false" customHeight="true" outlineLevel="0" collapsed="false">
      <c r="A181" s="21" t="n">
        <v>6000</v>
      </c>
      <c r="B181" s="74" t="s">
        <v>119</v>
      </c>
      <c r="C181" s="34" t="n">
        <v>600000</v>
      </c>
      <c r="D181" s="34" t="n">
        <v>107484</v>
      </c>
      <c r="E181" s="34" t="n">
        <v>100000</v>
      </c>
      <c r="F181" s="34" t="n">
        <v>100000</v>
      </c>
      <c r="G181" s="17" t="n">
        <f aca="false">F181/C181</f>
        <v>0.166666666666667</v>
      </c>
      <c r="H181" s="17" t="n">
        <f aca="false">F181/D181</f>
        <v>0.930371031967549</v>
      </c>
      <c r="I181" s="17" t="n">
        <f aca="false">F181/E181</f>
        <v>1</v>
      </c>
      <c r="J181" s="18" t="n">
        <f aca="false">F181-E181</f>
        <v>0</v>
      </c>
    </row>
    <row r="182" customFormat="false" ht="15" hidden="false" customHeight="false" outlineLevel="0" collapsed="false">
      <c r="A182" s="21" t="n">
        <v>7000</v>
      </c>
      <c r="B182" s="74" t="s">
        <v>164</v>
      </c>
      <c r="C182" s="34" t="n">
        <v>0</v>
      </c>
      <c r="D182" s="34" t="n">
        <v>2813532</v>
      </c>
      <c r="E182" s="34" t="n">
        <v>2813532</v>
      </c>
      <c r="F182" s="34" t="n">
        <v>679833.78</v>
      </c>
      <c r="G182" s="17" t="e">
        <f aca="false">F182/C182</f>
        <v>#DIV/0!</v>
      </c>
      <c r="H182" s="17" t="n">
        <f aca="false">F182/D182</f>
        <v>0.241630015226413</v>
      </c>
      <c r="I182" s="17" t="n">
        <f aca="false">F182/E182</f>
        <v>0.241630015226413</v>
      </c>
      <c r="J182" s="18" t="n">
        <f aca="false">F182-E182</f>
        <v>-2133698.22</v>
      </c>
    </row>
    <row r="183" customFormat="false" ht="25.5" hidden="true" customHeight="false" outlineLevel="0" collapsed="false">
      <c r="A183" s="21"/>
      <c r="B183" s="75" t="s">
        <v>165</v>
      </c>
      <c r="C183" s="35" t="n">
        <v>0</v>
      </c>
      <c r="D183" s="35" t="n">
        <v>0</v>
      </c>
      <c r="E183" s="35" t="n">
        <v>0</v>
      </c>
      <c r="F183" s="36" t="n">
        <v>0</v>
      </c>
      <c r="G183" s="17" t="e">
        <f aca="false">F183/C183</f>
        <v>#DIV/0!</v>
      </c>
      <c r="H183" s="17" t="e">
        <f aca="false">F183/D183</f>
        <v>#DIV/0!</v>
      </c>
      <c r="I183" s="17" t="e">
        <f aca="false">F183/E183</f>
        <v>#DIV/0!</v>
      </c>
      <c r="J183" s="18" t="n">
        <f aca="false">F183-E183</f>
        <v>0</v>
      </c>
    </row>
    <row r="184" customFormat="false" ht="15" hidden="false" customHeight="false" outlineLevel="0" collapsed="false">
      <c r="A184" s="21" t="n">
        <v>9000</v>
      </c>
      <c r="B184" s="74" t="s">
        <v>166</v>
      </c>
      <c r="C184" s="34" t="n">
        <v>0</v>
      </c>
      <c r="D184" s="34" t="n">
        <v>147000</v>
      </c>
      <c r="E184" s="34" t="n">
        <v>112000</v>
      </c>
      <c r="F184" s="34" t="n">
        <v>57000</v>
      </c>
      <c r="G184" s="17" t="e">
        <f aca="false">F184/C184</f>
        <v>#DIV/0!</v>
      </c>
      <c r="H184" s="17" t="n">
        <f aca="false">F184/D184</f>
        <v>0.387755102040816</v>
      </c>
      <c r="I184" s="17" t="n">
        <f aca="false">F184/E184</f>
        <v>0.508928571428571</v>
      </c>
      <c r="J184" s="18" t="n">
        <f aca="false">F184-E184</f>
        <v>-55000</v>
      </c>
    </row>
    <row r="185" customFormat="false" ht="20.25" hidden="false" customHeight="true" outlineLevel="0" collapsed="false">
      <c r="A185" s="21"/>
      <c r="B185" s="55" t="s">
        <v>167</v>
      </c>
      <c r="C185" s="76" t="n">
        <f aca="false">C176+C177+C178+C179+C180+C181+C182+C183+C184</f>
        <v>2338800</v>
      </c>
      <c r="D185" s="76" t="n">
        <f aca="false">D176+D177+D178+D179+D180+D181+D182+D183+D184</f>
        <v>5204286</v>
      </c>
      <c r="E185" s="76" t="n">
        <f aca="false">E176+E177+E178+E179+E180+E181+E182+E183+E184</f>
        <v>3244888</v>
      </c>
      <c r="F185" s="56" t="n">
        <f aca="false">F176+F177+F178+F179+F180+F181+F182+F183+F184</f>
        <v>1978635.52</v>
      </c>
      <c r="G185" s="57" t="n">
        <f aca="false">F185/C185</f>
        <v>0.846004583547118</v>
      </c>
      <c r="H185" s="57" t="n">
        <f aca="false">F185/D185</f>
        <v>0.380193463618256</v>
      </c>
      <c r="I185" s="57" t="n">
        <f aca="false">F185/E185</f>
        <v>0.609770050614998</v>
      </c>
      <c r="J185" s="58" t="n">
        <f aca="false">F185-E185</f>
        <v>-1266252.48</v>
      </c>
    </row>
    <row r="186" customFormat="false" ht="12.75" hidden="false" customHeight="false" outlineLevel="0" collapsed="false">
      <c r="A186" s="21"/>
      <c r="B186" s="21"/>
      <c r="C186" s="66"/>
      <c r="D186" s="66"/>
      <c r="E186" s="66"/>
      <c r="F186" s="66"/>
      <c r="G186" s="17" t="e">
        <f aca="false">F186/C186</f>
        <v>#DIV/0!</v>
      </c>
      <c r="H186" s="17" t="e">
        <f aca="false">F186/D186</f>
        <v>#DIV/0!</v>
      </c>
      <c r="I186" s="17" t="e">
        <f aca="false">F186/E186</f>
        <v>#DIV/0!</v>
      </c>
      <c r="J186" s="18" t="n">
        <f aca="false">F186-E186</f>
        <v>0</v>
      </c>
    </row>
    <row r="187" customFormat="false" ht="30" hidden="false" customHeight="false" outlineLevel="0" collapsed="false">
      <c r="A187" s="15" t="s">
        <v>168</v>
      </c>
      <c r="B187" s="61" t="s">
        <v>169</v>
      </c>
      <c r="C187" s="66" t="n">
        <f aca="false">C71+C171</f>
        <v>168454071</v>
      </c>
      <c r="D187" s="66" t="n">
        <f aca="false">D71+D171</f>
        <v>176547582.52</v>
      </c>
      <c r="E187" s="66" t="n">
        <f aca="false">E71+E171</f>
        <v>89910963</v>
      </c>
      <c r="F187" s="66" t="n">
        <f aca="false">F71+F171</f>
        <v>87363180.98</v>
      </c>
      <c r="G187" s="17" t="n">
        <f aca="false">F187/C187</f>
        <v>0.518617213946703</v>
      </c>
      <c r="H187" s="17" t="n">
        <f aca="false">F187/D187</f>
        <v>0.494842125465542</v>
      </c>
      <c r="I187" s="17" t="n">
        <f aca="false">F187/E187</f>
        <v>0.97166327736919</v>
      </c>
      <c r="J187" s="18" t="n">
        <f aca="false">F187-E187</f>
        <v>-2547782.02</v>
      </c>
    </row>
    <row r="188" customFormat="false" ht="25.5" hidden="false" customHeight="false" outlineLevel="0" collapsed="false">
      <c r="A188" s="20"/>
      <c r="B188" s="15" t="s">
        <v>170</v>
      </c>
      <c r="C188" s="66" t="n">
        <f aca="false">C157+C185</f>
        <v>168454071</v>
      </c>
      <c r="D188" s="66" t="n">
        <f aca="false">D157+D185</f>
        <v>177447412.66</v>
      </c>
      <c r="E188" s="66" t="n">
        <f aca="false">E157+E185</f>
        <v>91283270.47</v>
      </c>
      <c r="F188" s="66" t="n">
        <f aca="false">F157+F185</f>
        <v>84956345.47</v>
      </c>
      <c r="G188" s="17" t="n">
        <f aca="false">F188/C188</f>
        <v>0.504329429177167</v>
      </c>
      <c r="H188" s="17" t="n">
        <f aca="false">F188/D188</f>
        <v>0.478769141778255</v>
      </c>
      <c r="I188" s="17" t="n">
        <f aca="false">F188/E188</f>
        <v>0.930689106914949</v>
      </c>
      <c r="J188" s="18" t="n">
        <f aca="false">F188-E188</f>
        <v>-6326924.99999999</v>
      </c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</sheetData>
  <mergeCells count="14">
    <mergeCell ref="A6:J6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H9:H10"/>
    <mergeCell ref="I9:I10"/>
    <mergeCell ref="A12:B12"/>
    <mergeCell ref="A72:B7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1</cp:lastModifiedBy>
  <cp:lastPrinted>2019-09-02T09:34:45Z</cp:lastPrinted>
  <dcterms:modified xsi:type="dcterms:W3CDTF">2019-09-17T12:56:11Z</dcterms:modified>
  <cp:revision>0</cp:revision>
  <dc:subject/>
  <dc:title/>
</cp:coreProperties>
</file>