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37">
  <si>
    <t xml:space="preserve">Додаток 1</t>
  </si>
  <si>
    <t xml:space="preserve">до рішення 27 сесії Чечельницької районної ради 7 скликання </t>
  </si>
  <si>
    <t xml:space="preserve">20 .12. 2019 № 577</t>
  </si>
  <si>
    <t xml:space="preserve">ДОХОДИ
районного бюджету на 2019 рік</t>
  </si>
  <si>
    <t xml:space="preserve">(уточнені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</t>
  </si>
  <si>
    <t xml:space="preserve">апарату районної ради                                                                                                                                    </t>
  </si>
  <si>
    <t xml:space="preserve">Г. ЛИСЕНКО</t>
  </si>
  <si>
    <t xml:space="preserve">Додаток 2/1</t>
  </si>
  <si>
    <t xml:space="preserve">20.12.2019 № 577</t>
  </si>
  <si>
    <t xml:space="preserve">ФІНАНСУВАННЯ
районного  бюджету на 2019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Додаток 3</t>
  </si>
  <si>
    <t xml:space="preserve">до рішення 27 сесії Чечельницької районної ради 7 скликання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ечель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018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242</t>
  </si>
  <si>
    <t xml:space="preserve">02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63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018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000000</t>
  </si>
  <si>
    <t xml:space="preserve">Відділ культури і туризму</t>
  </si>
  <si>
    <t xml:space="preserve">1010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330</t>
  </si>
  <si>
    <t xml:space="preserve">933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еруючий справами виконавчого апарату  районної ради</t>
  </si>
  <si>
    <t xml:space="preserve">Додаток 4/1</t>
  </si>
  <si>
    <t xml:space="preserve">до рішення  27  сесії Чечельницької  районної ради 7 скликання</t>
  </si>
  <si>
    <t xml:space="preserve">Міжбюджетні трансферти районного бюджету </t>
  </si>
  <si>
    <t xml:space="preserve">на 2019 рік</t>
  </si>
  <si>
    <t xml:space="preserve">Код 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</t>
  </si>
  <si>
    <t xml:space="preserve">субвенції </t>
  </si>
  <si>
    <t xml:space="preserve">загального фонду на :</t>
  </si>
  <si>
    <t xml:space="preserve">спеціального фонду на:</t>
  </si>
  <si>
    <t xml:space="preserve">заг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проектні, будівельно- ремонтні роботи , придбання житла та приміщень для розвитку сімейних та інших форм виховання ,наближених до сімейних,та забезпечення житлом дітей-сиріт,дітей позбавлених батьківського піклування, осіб з їх числа за рахунок відповідної субвенції з державного бюджету</t>
  </si>
  <si>
    <t xml:space="preserve"> забезпечення якісної, сучасної та доступної  загальної середньої освіти "Нова українська школа" за рахунок відповідної субвенції з державного бюджету</t>
  </si>
  <si>
    <t xml:space="preserve"> за рахунок залишку коштів освітньої субвенції, що утворився на початок бюджетного періоду на ресурсні кімнати , відповідно до розпорядження КМУ від 12.12.18 № 964-р</t>
  </si>
  <si>
    <t xml:space="preserve">  здійснення переданих видатків у сфері освіти за рахунок коштів освітньої субвенції(в т.ч. педагогічним працівникам на виплату заробітної плати у новостворени інклюзивно-ресурсних центрах</t>
  </si>
  <si>
    <t xml:space="preserve"> реалізацію заходів, спрямованих на підвищення якості освіти за рахунок відповідної субвенції з державного бюджету(на придбання послуг з доступу до Інтернету)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"я за рахунок коштів медичної субвенції</t>
  </si>
  <si>
    <t xml:space="preserve">у тому числі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их  бюджетів</t>
  </si>
  <si>
    <t xml:space="preserve">реалізацію заходів,спрямованих на розвиток системи охорони здоровя у сільській місцевості ,за рахунок залишку коштів відповідної субвенції з державного бюджету ,що утворився на початок бюджетного періоду</t>
  </si>
  <si>
    <t xml:space="preserve">Інші субвенції з районного бюджету </t>
  </si>
  <si>
    <t xml:space="preserve">в тому числі </t>
  </si>
  <si>
    <t xml:space="preserve">за рахунок стабілізаційної дотації з державного бюджету </t>
  </si>
  <si>
    <t xml:space="preserve"> 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робітна плата з нарахуваннями та інсуліни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відшкодування витрат на поховання учасників бойових дій та інвалідів війни </t>
  </si>
  <si>
    <t xml:space="preserve">на здійснення компенсаційної виплати на навчання учасників бойових дій та їх дітей</t>
  </si>
  <si>
    <t xml:space="preserve">на відзначення проектів-переможців 16-го обласного конкурсу проектів розвитку територіальних громад </t>
  </si>
  <si>
    <t xml:space="preserve">на компенсаційні виплати за пілговий проїзд окремих категорій громадян на міжміських внутрішньообласних маршрутах загального користування </t>
  </si>
  <si>
    <t xml:space="preserve">утримання дошкільних навчальних закладів</t>
  </si>
  <si>
    <t xml:space="preserve">утримання будинків культури, клубів</t>
  </si>
  <si>
    <t xml:space="preserve">утримання бібліотек</t>
  </si>
  <si>
    <t xml:space="preserve">на ліквідацію наслідків надзвичайних ситуацій</t>
  </si>
  <si>
    <t xml:space="preserve">0525080800</t>
  </si>
  <si>
    <t xml:space="preserve">с.Берізки</t>
  </si>
  <si>
    <t xml:space="preserve">0525080400</t>
  </si>
  <si>
    <t xml:space="preserve">с.Білий Камінь</t>
  </si>
  <si>
    <t xml:space="preserve">0525081300</t>
  </si>
  <si>
    <t xml:space="preserve">с.Бондурівка</t>
  </si>
  <si>
    <t xml:space="preserve">0525081600</t>
  </si>
  <si>
    <t xml:space="preserve">с.Бритавка</t>
  </si>
  <si>
    <t xml:space="preserve">0525082200</t>
  </si>
  <si>
    <t xml:space="preserve">с.Вербка</t>
  </si>
  <si>
    <t xml:space="preserve">0525082600</t>
  </si>
  <si>
    <t xml:space="preserve">с.Демівка</t>
  </si>
  <si>
    <t xml:space="preserve">0525083200</t>
  </si>
  <si>
    <t xml:space="preserve">с.Каташин</t>
  </si>
  <si>
    <t xml:space="preserve">0525083600</t>
  </si>
  <si>
    <t xml:space="preserve">с.Куренівка</t>
  </si>
  <si>
    <t xml:space="preserve">0525083900</t>
  </si>
  <si>
    <t xml:space="preserve">с.Луги</t>
  </si>
  <si>
    <t xml:space="preserve">0525084200</t>
  </si>
  <si>
    <t xml:space="preserve">с.Любомирка</t>
  </si>
  <si>
    <t xml:space="preserve">0525084400</t>
  </si>
  <si>
    <t xml:space="preserve">с.Ольгопіль</t>
  </si>
  <si>
    <t xml:space="preserve">0525084800</t>
  </si>
  <si>
    <t xml:space="preserve">с.Рогузка</t>
  </si>
  <si>
    <t xml:space="preserve">0525085300</t>
  </si>
  <si>
    <t xml:space="preserve">с.Стратіївка</t>
  </si>
  <si>
    <t xml:space="preserve">0525086400</t>
  </si>
  <si>
    <t xml:space="preserve">с.Тартак</t>
  </si>
  <si>
    <t xml:space="preserve">0525087500</t>
  </si>
  <si>
    <t xml:space="preserve">с.Попова Гребля</t>
  </si>
  <si>
    <t xml:space="preserve">0525055100</t>
  </si>
  <si>
    <t xml:space="preserve">смт.Чечельник</t>
  </si>
  <si>
    <t xml:space="preserve">02325000000</t>
  </si>
  <si>
    <t xml:space="preserve">обласний бюджет</t>
  </si>
  <si>
    <t xml:space="preserve">Всього</t>
  </si>
  <si>
    <t xml:space="preserve">Додаток 5
до рішення  27 сесії Чечельницької районної ради 7 скликання</t>
  </si>
  <si>
    <t xml:space="preserve">коштів бюджету розвитку за об'єктами у 2019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Найменування  об’єкта  відповідно  до проектно- 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 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%</t>
  </si>
  <si>
    <t xml:space="preserve">капітальні видатки </t>
  </si>
  <si>
    <t xml:space="preserve">За експерний висновок на виготовлення проектно-кошторисної документації на проведення капітального ремонту приміщення КНП"Чечельницька ЦРЛ"</t>
  </si>
  <si>
    <t xml:space="preserve">Проведення капітального ремонду приміщення поліклініки КНП"Чечельницьа ЦРЛ"</t>
  </si>
  <si>
    <t xml:space="preserve">Проведення капітального ремонду приміщення поліклініки КНП"Чечельницький ЦПМСД"</t>
  </si>
  <si>
    <t xml:space="preserve">покращення матеріально-технічної бази (придбання інвентарю,обладнання,медтехніки,медобладнання,оргтехніки) КНП"Чечельницька ЦРЛ"</t>
  </si>
  <si>
    <t xml:space="preserve">Придбання житла</t>
  </si>
  <si>
    <t xml:space="preserve">виготовлення проектно-кошторисної документації на будівництво шкільної котельні в  КЗ”Рогізківська СЗШ І-ІІст”</t>
  </si>
  <si>
    <t xml:space="preserve">на оплату робіт з технічного нагляду по капітальному ремонту спортивного залу в КЗ”Чечельницька СЗШ І-ІІІст №1”  </t>
  </si>
  <si>
    <t xml:space="preserve">на виконання проекту модернізація системи опалення Каташинської ЗОШ  і заміна котлів</t>
  </si>
  <si>
    <t xml:space="preserve">придбання обладнання та предметів довгострокового використання </t>
  </si>
  <si>
    <t xml:space="preserve">на закупівлю компютерного оюладнання ,мультимедійного контенту для початкових класів нової української школи</t>
  </si>
  <si>
    <t xml:space="preserve">на оновлення матеріально- технічної бази</t>
  </si>
  <si>
    <t xml:space="preserve">придбання комп'ютерного обладнання для КЗ"Стратіївський НВК"</t>
  </si>
  <si>
    <t xml:space="preserve">придбання паливного котла для КЗ"Рогізківська СЗШ І-ІІ ст"</t>
  </si>
  <si>
    <t xml:space="preserve">будівництво шкільної котельні в КЗ"Рогізківська СЗШ І-ІІ ст"</t>
  </si>
  <si>
    <t xml:space="preserve">капітальний ремонт спортивного залу в КЗ"Чечельницька СЗШ І-ІІІст"</t>
  </si>
  <si>
    <t xml:space="preserve">придбання комплекту пасивних колонок для КЗ "Чечельницька СЗШ І-ІІІ ст№ 1"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Г. ЛИСЕНКО</t>
  </si>
  <si>
    <t xml:space="preserve">Додаток  6/1
до рішення  27 сесії Чечельницької районної ради 7 скликання </t>
  </si>
  <si>
    <t xml:space="preserve">20.12.2019  № 577</t>
  </si>
  <si>
    <t xml:space="preserve">витрат місцевого бюджету на реалізацію місцевих/регіональних програм</t>
  </si>
  <si>
    <t xml:space="preserve">у 2019 році</t>
  </si>
  <si>
    <t xml:space="preserve">       (уточнені)</t>
  </si>
  <si>
    <t xml:space="preserve">грн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Чечельницька районна рада(відповідальний виконавець)</t>
  </si>
  <si>
    <t xml:space="preserve">районна Програми збереження архівних фондів на 2018 -2020 рр.</t>
  </si>
  <si>
    <t xml:space="preserve">24.11.2017 № 302</t>
  </si>
  <si>
    <t xml:space="preserve">програма економічного і соціального розвитку Чечельницького району на 2019 рік</t>
  </si>
  <si>
    <t xml:space="preserve">14.12.2018 № 461</t>
  </si>
  <si>
    <t xml:space="preserve">Районна програма військово-патріотичного виховання молоді ,забезпечення заходів з призову,оборони,мобілізації та цивільного захисту на території району на 2017-2021рр</t>
  </si>
  <si>
    <t xml:space="preserve">23.12.2016 №180</t>
  </si>
  <si>
    <t xml:space="preserve">Районна програма надання матеріальної допомоги жителям Чечельницького району на 2018-2020 роки</t>
  </si>
  <si>
    <t xml:space="preserve">16.02.2018 № 357</t>
  </si>
  <si>
    <t xml:space="preserve">Районна програма підтримки діяльності громадських організацій ветеранів війни та праці, інвалідів та інших категорій населення на 2017-2020 роки</t>
  </si>
  <si>
    <t xml:space="preserve">28.04.2017 № 223</t>
  </si>
  <si>
    <t xml:space="preserve">Членські внески до асоціації органів місцевого самоврядування</t>
  </si>
  <si>
    <t xml:space="preserve">Програма прозвитку місцевого самоврядування в Чечельницькому районі на 2018-2020 роки</t>
  </si>
  <si>
    <t xml:space="preserve">16.02.2018 № 356</t>
  </si>
  <si>
    <t xml:space="preserve">Чечельницька районна державна адміністрація</t>
  </si>
  <si>
    <t xml:space="preserve">Районна комплексна програма забезпечення розвитку і надання інформаційних послуг населенню району на 2018-2019 роки</t>
  </si>
  <si>
    <t xml:space="preserve">15.12.2017 № 332</t>
  </si>
  <si>
    <r>
      <rPr>
        <sz val="11"/>
        <color rgb="FF000000"/>
        <rFont val="Times New Roman"/>
        <family val="1"/>
        <charset val="204"/>
      </rPr>
      <t xml:space="preserve">районна  </t>
    </r>
    <r>
      <rPr>
        <sz val="11"/>
        <rFont val="Times New Roman"/>
        <family val="1"/>
        <charset val="204"/>
      </rPr>
      <t xml:space="preserve">Програма фінансової підтримки комунального некомерційного підприємства „Чечельницька центральна районна лікарня „ Чельницької районної ради Вінницької області” на 2019-2021 роки </t>
    </r>
  </si>
  <si>
    <t xml:space="preserve">14.12.2018 № 474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Програма місцевих стимулів для медичних працівників Чечельницького району на 2018-2022 роки</t>
  </si>
  <si>
    <t xml:space="preserve">15.12.2017 №333</t>
  </si>
  <si>
    <t xml:space="preserve">Програма "Майбутнє Чечельниччини в збереженні здоров'я громадян " на 2016-2020 роки</t>
  </si>
  <si>
    <t xml:space="preserve">15.07.2016 № 92</t>
  </si>
  <si>
    <t xml:space="preserve">Районна програма  ”Майбутнє Чечельниччини в збереженні здоров”я”на 2016-2020 роки</t>
  </si>
  <si>
    <t xml:space="preserve">районна  Програма реалізації Конвенції ООН про права дитини на 2018–2019 роки</t>
  </si>
  <si>
    <t xml:space="preserve">15.12.2017 № 337</t>
  </si>
  <si>
    <t xml:space="preserve">Районна   цільова  соціальна   комплексна Програма підтримки сім’ї, молоді, демографічного розвитку, попередження торгівлі людьми, запобіганню насильства в сім’ї та забезпечення рівних прав і можливостей жінок та чоловіків на 2017-2020 роки </t>
  </si>
  <si>
    <t xml:space="preserve">25.11.2016 №154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Районна програма "Шкільний автобус" на 2016-2020 роки</t>
  </si>
  <si>
    <t xml:space="preserve">26.02.2016 № 43</t>
  </si>
  <si>
    <t xml:space="preserve">Районна  Програма організації харчування учнів закладів загальної середньої освіти району на 2019 рік</t>
  </si>
  <si>
    <t xml:space="preserve">14.12.2018 № 471</t>
  </si>
  <si>
    <t xml:space="preserve">Районна цільова програма роботи з обдарованою молоддю на 2018-2022 роки</t>
  </si>
  <si>
    <t xml:space="preserve">15.12.2017 №335</t>
  </si>
  <si>
    <t xml:space="preserve">Районна програма відпочинку та оздоровлення дітей і молоді на 2019-2023 роки</t>
  </si>
  <si>
    <t xml:space="preserve">14.12.2018  №475</t>
  </si>
  <si>
    <t xml:space="preserve">районна комплексна Програма соціального захисту інвалідів, ветеранів війни та праці, громадян, які постраждали внаслідок Чорнобильської катастрофи, пенсіонерів та незахищених верств населення Чечельницького району на 2018-2022 роки</t>
  </si>
  <si>
    <t xml:space="preserve">15.12.2017 №326</t>
  </si>
  <si>
    <t xml:space="preserve">Районна цільова соціальна комплексна  Програма підтримки сім"ї,молоді,демографічного розвитку ,попередження торгівлі людьми,запобіганню насильства в сім"ї та забезпечення рівних прав і можливостей чоловіків та жінок на 2017-2020 роки</t>
  </si>
  <si>
    <t xml:space="preserve">25.11.2016 № 154</t>
  </si>
  <si>
    <t xml:space="preserve">Районна комплексної програми соціальної підтримки  учасників антитерористичної операції та членів їх сімей на 2018-2022 роки</t>
  </si>
  <si>
    <t xml:space="preserve">15.12.2017 № 327</t>
  </si>
  <si>
    <t xml:space="preserve">Програма підримки фізичних осіб ,що надають соціальні послуги громадянам Чечельницького району на 2019 рік</t>
  </si>
  <si>
    <t xml:space="preserve">14.12.2018 № 472</t>
  </si>
  <si>
    <t xml:space="preserve">районна цільова програма по наданню допомоги хворим з хронічною нирковою недостатністю , які проживають на території Чечельницького району та отримують програмний гемодіаліз </t>
  </si>
  <si>
    <t xml:space="preserve">18.05.2018 № 386</t>
  </si>
  <si>
    <t xml:space="preserve">комплексна програма духовного відродження та розвитку культури у Чечельницькому районі на 2018-2022 року</t>
  </si>
  <si>
    <t xml:space="preserve">15.12.2017 № 334</t>
  </si>
  <si>
    <t xml:space="preserve">Цільова соціальна Програма розвитку фізичної культури і спорту  у Чечельницькому районі на 2017-2020 роки</t>
  </si>
  <si>
    <t xml:space="preserve">23.12.2016 № 179</t>
  </si>
  <si>
    <t xml:space="preserve">Фінансове управління Чечельницької райдержадміністрації</t>
  </si>
  <si>
    <t xml:space="preserve">Єдина комплексна правоохоронна програма на період до 2019 року</t>
  </si>
  <si>
    <t xml:space="preserve">24.09.2010 № 277</t>
  </si>
  <si>
    <t xml:space="preserve">23.12.2016 № 180</t>
  </si>
  <si>
    <t xml:space="preserve">Програма поліпшення техногенної та пожежної безпеки населених пунктів та об”єктів усіх форм власності , розвитку інфраструктури підрозділів Державної служби України з надзвичайних ситуацій  Чечельницького району на 2016-2020роки</t>
  </si>
  <si>
    <t xml:space="preserve">18.12.2015 №14</t>
  </si>
  <si>
    <t xml:space="preserve">Програми забезпечення виконання Чечельницькою районною державною адміністрацією повноважень, делегованих Чечельницькою районною радою на 2017-2018 роки</t>
  </si>
  <si>
    <t xml:space="preserve">25.11.2016 № 153</t>
  </si>
  <si>
    <t xml:space="preserve">Програми збереження та охорони навколишнього природного середовища у Чечельницькому районі на 2015-2020 роки</t>
  </si>
  <si>
    <t xml:space="preserve">15.12.2017 №323</t>
  </si>
  <si>
    <t xml:space="preserve">Керуючий справами виконавчого апарату районної ради                                                                                                           Г. ЛИСЕНКО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"/>
    <numFmt numFmtId="170" formatCode="0.0"/>
    <numFmt numFmtId="171" formatCode="General"/>
    <numFmt numFmtId="172" formatCode="#,##0.0"/>
    <numFmt numFmtId="173" formatCode="#,##0"/>
    <numFmt numFmtId="174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</font>
    <font>
      <sz val="12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 CYR"/>
      <family val="0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_дод.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400</xdr:colOff>
      <xdr:row>0</xdr:row>
      <xdr:rowOff>0</xdr:rowOff>
    </xdr:from>
    <xdr:to>
      <xdr:col>20</xdr:col>
      <xdr:colOff>493920</xdr:colOff>
      <xdr:row>0</xdr:row>
      <xdr:rowOff>162000</xdr:rowOff>
    </xdr:to>
    <xdr:sp>
      <xdr:nvSpPr>
        <xdr:cNvPr id="0" name="Text Box 1"/>
        <xdr:cNvSpPr/>
      </xdr:nvSpPr>
      <xdr:spPr>
        <a:xfrm>
          <a:off x="27638280" y="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2400</xdr:colOff>
      <xdr:row>13</xdr:row>
      <xdr:rowOff>0</xdr:rowOff>
    </xdr:from>
    <xdr:to>
      <xdr:col>20</xdr:col>
      <xdr:colOff>493920</xdr:colOff>
      <xdr:row>13</xdr:row>
      <xdr:rowOff>162000</xdr:rowOff>
    </xdr:to>
    <xdr:sp>
      <xdr:nvSpPr>
        <xdr:cNvPr id="1" name="Text Box 1"/>
        <xdr:cNvSpPr/>
      </xdr:nvSpPr>
      <xdr:spPr>
        <a:xfrm>
          <a:off x="27638280" y="4105440"/>
          <a:ext cx="1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6.1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6" hidden="false" customHeight="true" outlineLevel="0" collapsed="false">
      <c r="A6" s="3"/>
      <c r="B6" s="3" t="s">
        <v>4</v>
      </c>
      <c r="C6" s="3"/>
      <c r="D6" s="3"/>
      <c r="E6" s="3"/>
      <c r="F6" s="4"/>
    </row>
    <row r="7" customFormat="false" ht="12.75" hidden="false" customHeight="false" outlineLevel="0" collapsed="false">
      <c r="A7" s="1"/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3</v>
      </c>
      <c r="C12" s="13" t="n">
        <f aca="false">D12+E12</f>
        <v>34098200</v>
      </c>
      <c r="D12" s="14" t="n">
        <v>34098200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4</v>
      </c>
      <c r="C13" s="13" t="n">
        <f aca="false">D13+E13</f>
        <v>34098200</v>
      </c>
      <c r="D13" s="14" t="n">
        <v>340982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5</v>
      </c>
      <c r="C14" s="13" t="n">
        <f aca="false">D14+E14</f>
        <v>34093300</v>
      </c>
      <c r="D14" s="14" t="n">
        <v>3409330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6</v>
      </c>
      <c r="C15" s="17" t="n">
        <f aca="false">D15+E15</f>
        <v>21454400</v>
      </c>
      <c r="D15" s="18" t="n">
        <v>21454400</v>
      </c>
      <c r="E15" s="18" t="n">
        <v>0</v>
      </c>
      <c r="F15" s="18" t="n">
        <v>0</v>
      </c>
    </row>
    <row r="16" customFormat="false" ht="76.5" hidden="false" customHeight="false" outlineLevel="0" collapsed="false">
      <c r="A16" s="15" t="n">
        <v>11010200</v>
      </c>
      <c r="B16" s="16" t="s">
        <v>17</v>
      </c>
      <c r="C16" s="17" t="n">
        <f aca="false">D16+E16</f>
        <v>900000</v>
      </c>
      <c r="D16" s="18" t="n">
        <v>900000</v>
      </c>
      <c r="E16" s="18" t="n">
        <v>0</v>
      </c>
      <c r="F16" s="18" t="n">
        <v>0</v>
      </c>
    </row>
    <row r="17" customFormat="false" ht="51" hidden="false" customHeight="false" outlineLevel="0" collapsed="false">
      <c r="A17" s="15" t="n">
        <v>11010400</v>
      </c>
      <c r="B17" s="16" t="s">
        <v>18</v>
      </c>
      <c r="C17" s="17" t="n">
        <f aca="false">D17+E17</f>
        <v>11349900</v>
      </c>
      <c r="D17" s="18" t="n">
        <v>11349900</v>
      </c>
      <c r="E17" s="18" t="n">
        <v>0</v>
      </c>
      <c r="F17" s="18" t="n">
        <v>0</v>
      </c>
    </row>
    <row r="18" customFormat="false" ht="43.5" hidden="false" customHeight="true" outlineLevel="0" collapsed="false">
      <c r="A18" s="15" t="n">
        <v>11010500</v>
      </c>
      <c r="B18" s="16" t="s">
        <v>19</v>
      </c>
      <c r="C18" s="17" t="n">
        <f aca="false">D18+E18</f>
        <v>389000</v>
      </c>
      <c r="D18" s="18" t="n">
        <v>3890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1" t="n">
        <v>11020000</v>
      </c>
      <c r="B19" s="12" t="s">
        <v>20</v>
      </c>
      <c r="C19" s="13" t="n">
        <f aca="false">D19+E19</f>
        <v>4900</v>
      </c>
      <c r="D19" s="14" t="n">
        <v>4900</v>
      </c>
      <c r="E19" s="14" t="n">
        <v>0</v>
      </c>
      <c r="F19" s="14" t="n">
        <v>0</v>
      </c>
    </row>
    <row r="20" customFormat="false" ht="30.75" hidden="false" customHeight="true" outlineLevel="0" collapsed="false">
      <c r="A20" s="15" t="n">
        <v>11020200</v>
      </c>
      <c r="B20" s="16" t="s">
        <v>21</v>
      </c>
      <c r="C20" s="17" t="n">
        <f aca="false">D20+E20</f>
        <v>4900</v>
      </c>
      <c r="D20" s="18" t="n">
        <v>4900</v>
      </c>
      <c r="E20" s="18" t="n">
        <v>0</v>
      </c>
      <c r="F20" s="18" t="n">
        <v>0</v>
      </c>
    </row>
    <row r="21" customFormat="false" ht="18" hidden="false" customHeight="true" outlineLevel="0" collapsed="false">
      <c r="A21" s="11" t="n">
        <v>20000000</v>
      </c>
      <c r="B21" s="12" t="s">
        <v>22</v>
      </c>
      <c r="C21" s="13" t="n">
        <f aca="false">D21+E21</f>
        <v>882500</v>
      </c>
      <c r="D21" s="14" t="n">
        <v>461700</v>
      </c>
      <c r="E21" s="14" t="n">
        <v>420800</v>
      </c>
      <c r="F21" s="14" t="n">
        <v>0</v>
      </c>
    </row>
    <row r="22" customFormat="false" ht="25.5" hidden="false" customHeight="false" outlineLevel="0" collapsed="false">
      <c r="A22" s="11" t="n">
        <v>21000000</v>
      </c>
      <c r="B22" s="12" t="s">
        <v>23</v>
      </c>
      <c r="C22" s="13" t="n">
        <f aca="false">D22+E22</f>
        <v>220100</v>
      </c>
      <c r="D22" s="14" t="n">
        <v>220100</v>
      </c>
      <c r="E22" s="14" t="n">
        <v>0</v>
      </c>
      <c r="F22" s="14" t="n">
        <v>0</v>
      </c>
    </row>
    <row r="23" customFormat="false" ht="89.25" hidden="false" customHeight="false" outlineLevel="0" collapsed="false">
      <c r="A23" s="11" t="n">
        <v>21010000</v>
      </c>
      <c r="B23" s="12" t="s">
        <v>24</v>
      </c>
      <c r="C23" s="13" t="n">
        <f aca="false">D23+E23</f>
        <v>2100</v>
      </c>
      <c r="D23" s="14" t="n">
        <v>2100</v>
      </c>
      <c r="E23" s="14" t="n">
        <v>0</v>
      </c>
      <c r="F23" s="14" t="n">
        <v>0</v>
      </c>
    </row>
    <row r="24" customFormat="false" ht="51" hidden="false" customHeight="false" outlineLevel="0" collapsed="false">
      <c r="A24" s="15" t="n">
        <v>21010300</v>
      </c>
      <c r="B24" s="16" t="s">
        <v>25</v>
      </c>
      <c r="C24" s="17" t="n">
        <f aca="false">D24+E24</f>
        <v>2100</v>
      </c>
      <c r="D24" s="18" t="n">
        <v>21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21080000</v>
      </c>
      <c r="B25" s="12" t="s">
        <v>26</v>
      </c>
      <c r="C25" s="13" t="n">
        <f aca="false">D25+E25</f>
        <v>218000</v>
      </c>
      <c r="D25" s="14" t="n">
        <v>21800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5" t="n">
        <v>21080500</v>
      </c>
      <c r="B26" s="16" t="s">
        <v>27</v>
      </c>
      <c r="C26" s="17" t="n">
        <f aca="false">D26+E26</f>
        <v>218000</v>
      </c>
      <c r="D26" s="18" t="n">
        <v>218000</v>
      </c>
      <c r="E26" s="18" t="n">
        <v>0</v>
      </c>
      <c r="F26" s="18" t="n">
        <v>0</v>
      </c>
    </row>
    <row r="27" customFormat="false" ht="38.25" hidden="false" customHeight="false" outlineLevel="0" collapsed="false">
      <c r="A27" s="11" t="n">
        <v>22000000</v>
      </c>
      <c r="B27" s="12" t="s">
        <v>28</v>
      </c>
      <c r="C27" s="13" t="n">
        <f aca="false">D27+E27</f>
        <v>236600</v>
      </c>
      <c r="D27" s="14" t="n">
        <v>236600</v>
      </c>
      <c r="E27" s="14" t="n">
        <v>0</v>
      </c>
      <c r="F27" s="14" t="n">
        <v>0</v>
      </c>
    </row>
    <row r="28" customFormat="false" ht="25.5" hidden="false" customHeight="false" outlineLevel="0" collapsed="false">
      <c r="A28" s="11" t="n">
        <v>22010000</v>
      </c>
      <c r="B28" s="12" t="s">
        <v>29</v>
      </c>
      <c r="C28" s="13" t="n">
        <f aca="false">D28+E28</f>
        <v>200150</v>
      </c>
      <c r="D28" s="14" t="n">
        <v>200150</v>
      </c>
      <c r="E28" s="14" t="n">
        <v>0</v>
      </c>
      <c r="F28" s="14" t="n">
        <v>0</v>
      </c>
    </row>
    <row r="29" customFormat="false" ht="51" hidden="false" customHeight="false" outlineLevel="0" collapsed="false">
      <c r="A29" s="15" t="n">
        <v>22010300</v>
      </c>
      <c r="B29" s="16" t="s">
        <v>30</v>
      </c>
      <c r="C29" s="17" t="n">
        <f aca="false">D29+E29</f>
        <v>17150</v>
      </c>
      <c r="D29" s="18" t="n">
        <v>17150</v>
      </c>
      <c r="E29" s="18" t="n">
        <v>0</v>
      </c>
      <c r="F29" s="18" t="n">
        <v>0</v>
      </c>
    </row>
    <row r="30" customFormat="false" ht="38.25" hidden="false" customHeight="false" outlineLevel="0" collapsed="false">
      <c r="A30" s="15" t="n">
        <v>22012600</v>
      </c>
      <c r="B30" s="16" t="s">
        <v>31</v>
      </c>
      <c r="C30" s="17" t="n">
        <f aca="false">D30+E30</f>
        <v>183000</v>
      </c>
      <c r="D30" s="18" t="n">
        <v>183000</v>
      </c>
      <c r="E30" s="18" t="n">
        <v>0</v>
      </c>
      <c r="F30" s="18" t="n">
        <v>0</v>
      </c>
    </row>
    <row r="31" customFormat="false" ht="51" hidden="false" customHeight="false" outlineLevel="0" collapsed="false">
      <c r="A31" s="11" t="n">
        <v>22080000</v>
      </c>
      <c r="B31" s="12" t="s">
        <v>32</v>
      </c>
      <c r="C31" s="13" t="n">
        <f aca="false">D31+E31</f>
        <v>36450</v>
      </c>
      <c r="D31" s="14" t="n">
        <v>36450</v>
      </c>
      <c r="E31" s="14" t="n">
        <v>0</v>
      </c>
      <c r="F31" s="14" t="n">
        <v>0</v>
      </c>
    </row>
    <row r="32" customFormat="false" ht="51" hidden="false" customHeight="false" outlineLevel="0" collapsed="false">
      <c r="A32" s="15" t="n">
        <v>22080400</v>
      </c>
      <c r="B32" s="16" t="s">
        <v>33</v>
      </c>
      <c r="C32" s="17" t="n">
        <f aca="false">D32+E32</f>
        <v>36450</v>
      </c>
      <c r="D32" s="18" t="n">
        <v>3645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1" t="n">
        <v>24000000</v>
      </c>
      <c r="B33" s="12" t="s">
        <v>34</v>
      </c>
      <c r="C33" s="13" t="n">
        <f aca="false">D33+E33</f>
        <v>5000</v>
      </c>
      <c r="D33" s="14" t="n">
        <v>500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11" t="n">
        <v>24060000</v>
      </c>
      <c r="B34" s="12" t="s">
        <v>26</v>
      </c>
      <c r="C34" s="13" t="n">
        <f aca="false">D34+E34</f>
        <v>5000</v>
      </c>
      <c r="D34" s="14" t="n">
        <v>500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5" t="n">
        <v>24060300</v>
      </c>
      <c r="B35" s="16" t="s">
        <v>26</v>
      </c>
      <c r="C35" s="17" t="n">
        <f aca="false">D35+E35</f>
        <v>5000</v>
      </c>
      <c r="D35" s="18" t="n">
        <v>5000</v>
      </c>
      <c r="E35" s="18" t="n">
        <v>0</v>
      </c>
      <c r="F35" s="18" t="n">
        <v>0</v>
      </c>
    </row>
    <row r="36" customFormat="false" ht="25.5" hidden="false" customHeight="false" outlineLevel="0" collapsed="false">
      <c r="A36" s="11" t="n">
        <v>25000000</v>
      </c>
      <c r="B36" s="12" t="s">
        <v>35</v>
      </c>
      <c r="C36" s="13" t="n">
        <f aca="false">D36+E36</f>
        <v>420800</v>
      </c>
      <c r="D36" s="14" t="n">
        <v>0</v>
      </c>
      <c r="E36" s="14" t="n">
        <v>420800</v>
      </c>
      <c r="F36" s="14" t="n">
        <v>0</v>
      </c>
    </row>
    <row r="37" customFormat="false" ht="38.25" hidden="false" customHeight="false" outlineLevel="0" collapsed="false">
      <c r="A37" s="11" t="n">
        <v>25010000</v>
      </c>
      <c r="B37" s="12" t="s">
        <v>36</v>
      </c>
      <c r="C37" s="13" t="n">
        <f aca="false">D37+E37</f>
        <v>200000</v>
      </c>
      <c r="D37" s="14" t="n">
        <v>0</v>
      </c>
      <c r="E37" s="14" t="n">
        <v>200000</v>
      </c>
      <c r="F37" s="14" t="n">
        <v>0</v>
      </c>
    </row>
    <row r="38" customFormat="false" ht="38.25" hidden="false" customHeight="false" outlineLevel="0" collapsed="false">
      <c r="A38" s="15" t="n">
        <v>25010100</v>
      </c>
      <c r="B38" s="16" t="s">
        <v>37</v>
      </c>
      <c r="C38" s="17" t="n">
        <f aca="false">D38+E38</f>
        <v>192500</v>
      </c>
      <c r="D38" s="18" t="n">
        <v>0</v>
      </c>
      <c r="E38" s="18" t="n">
        <v>192500</v>
      </c>
      <c r="F38" s="18" t="n">
        <v>0</v>
      </c>
    </row>
    <row r="39" customFormat="false" ht="12.75" hidden="false" customHeight="false" outlineLevel="0" collapsed="false">
      <c r="A39" s="15" t="n">
        <v>25010300</v>
      </c>
      <c r="B39" s="16" t="s">
        <v>38</v>
      </c>
      <c r="C39" s="17" t="n">
        <f aca="false">D39+E39</f>
        <v>7500</v>
      </c>
      <c r="D39" s="18" t="n">
        <v>0</v>
      </c>
      <c r="E39" s="18" t="n">
        <v>7500</v>
      </c>
      <c r="F39" s="18" t="n">
        <v>0</v>
      </c>
    </row>
    <row r="40" customFormat="false" ht="25.5" hidden="false" customHeight="false" outlineLevel="0" collapsed="false">
      <c r="A40" s="11" t="n">
        <v>25020000</v>
      </c>
      <c r="B40" s="12" t="s">
        <v>39</v>
      </c>
      <c r="C40" s="13" t="n">
        <f aca="false">D40+E40</f>
        <v>220800</v>
      </c>
      <c r="D40" s="14" t="n">
        <v>0</v>
      </c>
      <c r="E40" s="14" t="n">
        <v>220800</v>
      </c>
      <c r="F40" s="14" t="n">
        <v>0</v>
      </c>
    </row>
    <row r="41" customFormat="false" ht="89.25" hidden="false" customHeight="false" outlineLevel="0" collapsed="false">
      <c r="A41" s="15" t="n">
        <v>25020200</v>
      </c>
      <c r="B41" s="16" t="s">
        <v>40</v>
      </c>
      <c r="C41" s="17" t="n">
        <f aca="false">D41+E41</f>
        <v>220800</v>
      </c>
      <c r="D41" s="18" t="n">
        <v>0</v>
      </c>
      <c r="E41" s="18" t="n">
        <v>220800</v>
      </c>
      <c r="F41" s="18" t="n">
        <v>0</v>
      </c>
    </row>
    <row r="42" customFormat="false" ht="25.5" hidden="false" customHeight="false" outlineLevel="0" collapsed="false">
      <c r="A42" s="19"/>
      <c r="B42" s="20" t="s">
        <v>41</v>
      </c>
      <c r="C42" s="13" t="n">
        <f aca="false">D42+E42</f>
        <v>34980700</v>
      </c>
      <c r="D42" s="13" t="n">
        <v>34559900</v>
      </c>
      <c r="E42" s="13" t="n">
        <v>420800</v>
      </c>
      <c r="F42" s="13" t="n">
        <v>0</v>
      </c>
    </row>
    <row r="43" customFormat="false" ht="12.75" hidden="false" customHeight="false" outlineLevel="0" collapsed="false">
      <c r="A43" s="11" t="n">
        <v>40000000</v>
      </c>
      <c r="B43" s="12" t="s">
        <v>42</v>
      </c>
      <c r="C43" s="13" t="n">
        <f aca="false">D43+E43</f>
        <v>146240247.42</v>
      </c>
      <c r="D43" s="14" t="n">
        <v>145940247.42</v>
      </c>
      <c r="E43" s="14" t="n">
        <v>300000</v>
      </c>
      <c r="F43" s="14" t="n">
        <v>300000</v>
      </c>
    </row>
    <row r="44" customFormat="false" ht="12.75" hidden="false" customHeight="false" outlineLevel="0" collapsed="false">
      <c r="A44" s="11" t="n">
        <v>41000000</v>
      </c>
      <c r="B44" s="12" t="s">
        <v>43</v>
      </c>
      <c r="C44" s="13" t="n">
        <f aca="false">D44+E44</f>
        <v>146240247.42</v>
      </c>
      <c r="D44" s="14" t="n">
        <v>145940247.42</v>
      </c>
      <c r="E44" s="14" t="n">
        <v>300000</v>
      </c>
      <c r="F44" s="14" t="n">
        <v>300000</v>
      </c>
    </row>
    <row r="45" customFormat="false" ht="25.5" hidden="false" customHeight="false" outlineLevel="0" collapsed="false">
      <c r="A45" s="11" t="n">
        <v>41020000</v>
      </c>
      <c r="B45" s="12" t="s">
        <v>44</v>
      </c>
      <c r="C45" s="13" t="n">
        <f aca="false">D45+E45</f>
        <v>10708200</v>
      </c>
      <c r="D45" s="14" t="n">
        <v>10708200</v>
      </c>
      <c r="E45" s="14" t="n">
        <v>0</v>
      </c>
      <c r="F45" s="14" t="n">
        <v>0</v>
      </c>
    </row>
    <row r="46" customFormat="false" ht="12.75" hidden="false" customHeight="false" outlineLevel="0" collapsed="false">
      <c r="A46" s="15" t="n">
        <v>41020100</v>
      </c>
      <c r="B46" s="16" t="s">
        <v>45</v>
      </c>
      <c r="C46" s="17" t="n">
        <f aca="false">D46+E46</f>
        <v>10708200</v>
      </c>
      <c r="D46" s="18" t="n">
        <v>10708200</v>
      </c>
      <c r="E46" s="18" t="n">
        <v>0</v>
      </c>
      <c r="F46" s="18" t="n">
        <v>0</v>
      </c>
    </row>
    <row r="47" customFormat="false" ht="25.5" hidden="false" customHeight="false" outlineLevel="0" collapsed="false">
      <c r="A47" s="11" t="n">
        <v>41030000</v>
      </c>
      <c r="B47" s="12" t="s">
        <v>46</v>
      </c>
      <c r="C47" s="13" t="n">
        <f aca="false">D47+E47</f>
        <v>63902780</v>
      </c>
      <c r="D47" s="14" t="n">
        <v>63902780</v>
      </c>
      <c r="E47" s="14" t="n">
        <v>0</v>
      </c>
      <c r="F47" s="14" t="n">
        <v>0</v>
      </c>
    </row>
    <row r="48" customFormat="false" ht="25.5" hidden="false" customHeight="false" outlineLevel="0" collapsed="false">
      <c r="A48" s="15" t="n">
        <v>41033900</v>
      </c>
      <c r="B48" s="16" t="s">
        <v>47</v>
      </c>
      <c r="C48" s="17" t="n">
        <f aca="false">D48+E48</f>
        <v>40521900</v>
      </c>
      <c r="D48" s="18" t="n">
        <v>40521900</v>
      </c>
      <c r="E48" s="18" t="n">
        <v>0</v>
      </c>
      <c r="F48" s="18" t="n">
        <v>0</v>
      </c>
    </row>
    <row r="49" customFormat="false" ht="25.5" hidden="false" customHeight="false" outlineLevel="0" collapsed="false">
      <c r="A49" s="15" t="n">
        <v>41034200</v>
      </c>
      <c r="B49" s="16" t="s">
        <v>48</v>
      </c>
      <c r="C49" s="17" t="n">
        <f aca="false">D49+E49</f>
        <v>14193800</v>
      </c>
      <c r="D49" s="18" t="n">
        <v>14193800</v>
      </c>
      <c r="E49" s="18" t="n">
        <v>0</v>
      </c>
      <c r="F49" s="18" t="n">
        <v>0</v>
      </c>
    </row>
    <row r="50" customFormat="false" ht="51" hidden="false" customHeight="false" outlineLevel="0" collapsed="false">
      <c r="A50" s="15" t="n">
        <v>41034500</v>
      </c>
      <c r="B50" s="16" t="s">
        <v>49</v>
      </c>
      <c r="C50" s="17" t="n">
        <f aca="false">D50+E50</f>
        <v>9187080</v>
      </c>
      <c r="D50" s="18" t="n">
        <v>9187080</v>
      </c>
      <c r="E50" s="18" t="n">
        <v>0</v>
      </c>
      <c r="F50" s="18" t="n">
        <v>0</v>
      </c>
    </row>
    <row r="51" customFormat="false" ht="25.5" hidden="false" customHeight="false" outlineLevel="0" collapsed="false">
      <c r="A51" s="11" t="n">
        <v>41040000</v>
      </c>
      <c r="B51" s="12" t="s">
        <v>50</v>
      </c>
      <c r="C51" s="13" t="n">
        <f aca="false">D51+E51</f>
        <v>7050317.4</v>
      </c>
      <c r="D51" s="14" t="n">
        <v>7050317.4</v>
      </c>
      <c r="E51" s="14" t="n">
        <v>0</v>
      </c>
      <c r="F51" s="14" t="n">
        <v>0</v>
      </c>
    </row>
    <row r="52" customFormat="false" ht="25.5" hidden="false" customHeight="false" outlineLevel="0" collapsed="false">
      <c r="A52" s="15" t="n">
        <v>41040100</v>
      </c>
      <c r="B52" s="16" t="s">
        <v>51</v>
      </c>
      <c r="C52" s="17" t="n">
        <f aca="false">D52+E52</f>
        <v>40036.4</v>
      </c>
      <c r="D52" s="18" t="n">
        <v>40036.4</v>
      </c>
      <c r="E52" s="18" t="n">
        <v>0</v>
      </c>
      <c r="F52" s="18" t="n">
        <v>0</v>
      </c>
    </row>
    <row r="53" customFormat="false" ht="63.75" hidden="false" customHeight="false" outlineLevel="0" collapsed="false">
      <c r="A53" s="15" t="n">
        <v>41040200</v>
      </c>
      <c r="B53" s="16" t="s">
        <v>52</v>
      </c>
      <c r="C53" s="17" t="n">
        <f aca="false">D53+E53</f>
        <v>7010281</v>
      </c>
      <c r="D53" s="18" t="n">
        <v>7010281</v>
      </c>
      <c r="E53" s="18" t="n">
        <v>0</v>
      </c>
      <c r="F53" s="18" t="n">
        <v>0</v>
      </c>
    </row>
    <row r="54" customFormat="false" ht="25.5" hidden="false" customHeight="false" outlineLevel="0" collapsed="false">
      <c r="A54" s="11" t="n">
        <v>41050000</v>
      </c>
      <c r="B54" s="12" t="s">
        <v>53</v>
      </c>
      <c r="C54" s="13" t="n">
        <f aca="false">D54+E54</f>
        <v>64578950.02</v>
      </c>
      <c r="D54" s="14" t="n">
        <v>64278950.02</v>
      </c>
      <c r="E54" s="14" t="n">
        <v>300000</v>
      </c>
      <c r="F54" s="14" t="n">
        <v>300000</v>
      </c>
    </row>
    <row r="55" customFormat="false" ht="89.25" hidden="false" customHeight="false" outlineLevel="0" collapsed="false">
      <c r="A55" s="15" t="n">
        <v>41050100</v>
      </c>
      <c r="B55" s="16" t="s">
        <v>54</v>
      </c>
      <c r="C55" s="17" t="n">
        <f aca="false">D55+E55</f>
        <v>1393607</v>
      </c>
      <c r="D55" s="18" t="n">
        <v>1393607</v>
      </c>
      <c r="E55" s="18" t="n">
        <v>0</v>
      </c>
      <c r="F55" s="18" t="n">
        <v>0</v>
      </c>
    </row>
    <row r="56" customFormat="false" ht="76.5" hidden="false" customHeight="false" outlineLevel="0" collapsed="false">
      <c r="A56" s="15" t="n">
        <v>41050200</v>
      </c>
      <c r="B56" s="16" t="s">
        <v>55</v>
      </c>
      <c r="C56" s="17" t="n">
        <f aca="false">D56+E56</f>
        <v>14632500</v>
      </c>
      <c r="D56" s="18" t="n">
        <v>14632500</v>
      </c>
      <c r="E56" s="18" t="n">
        <v>0</v>
      </c>
      <c r="F56" s="18" t="n">
        <v>0</v>
      </c>
    </row>
    <row r="57" customFormat="false" ht="102" hidden="false" customHeight="false" outlineLevel="0" collapsed="false">
      <c r="A57" s="15" t="n">
        <v>41050300</v>
      </c>
      <c r="B57" s="16" t="s">
        <v>56</v>
      </c>
      <c r="C57" s="17" t="n">
        <f aca="false">D57+E57</f>
        <v>40418900</v>
      </c>
      <c r="D57" s="18" t="n">
        <v>40418900</v>
      </c>
      <c r="E57" s="18" t="n">
        <v>0</v>
      </c>
      <c r="F57" s="18" t="n">
        <v>0</v>
      </c>
    </row>
    <row r="58" customFormat="false" ht="89.25" hidden="false" customHeight="false" outlineLevel="0" collapsed="false">
      <c r="A58" s="15" t="n">
        <v>41050400</v>
      </c>
      <c r="B58" s="16" t="s">
        <v>57</v>
      </c>
      <c r="C58" s="17" t="n">
        <f aca="false">D58+E58</f>
        <v>1116777.24</v>
      </c>
      <c r="D58" s="18" t="n">
        <v>1116777.24</v>
      </c>
      <c r="E58" s="18" t="n">
        <v>0</v>
      </c>
      <c r="F58" s="18" t="n">
        <v>0</v>
      </c>
    </row>
    <row r="59" customFormat="false" ht="89.25" hidden="false" customHeight="false" outlineLevel="0" collapsed="false">
      <c r="A59" s="15" t="n">
        <v>41050500</v>
      </c>
      <c r="B59" s="16" t="s">
        <v>58</v>
      </c>
      <c r="C59" s="17" t="n">
        <f aca="false">D59+E59</f>
        <v>672648.62</v>
      </c>
      <c r="D59" s="18" t="n">
        <v>672648.62</v>
      </c>
      <c r="E59" s="18" t="n">
        <v>0</v>
      </c>
      <c r="F59" s="18" t="n">
        <v>0</v>
      </c>
    </row>
    <row r="60" customFormat="false" ht="89.25" hidden="false" customHeight="false" outlineLevel="0" collapsed="false">
      <c r="A60" s="15" t="n">
        <v>41050700</v>
      </c>
      <c r="B60" s="16" t="s">
        <v>59</v>
      </c>
      <c r="C60" s="17" t="n">
        <f aca="false">D60+E60</f>
        <v>465190</v>
      </c>
      <c r="D60" s="18" t="n">
        <v>465190</v>
      </c>
      <c r="E60" s="18" t="n">
        <v>0</v>
      </c>
      <c r="F60" s="18" t="n">
        <v>0</v>
      </c>
    </row>
    <row r="61" customFormat="false" ht="89.25" hidden="false" customHeight="false" outlineLevel="0" collapsed="false">
      <c r="A61" s="15" t="n">
        <v>41050900</v>
      </c>
      <c r="B61" s="16" t="s">
        <v>60</v>
      </c>
      <c r="C61" s="17" t="n">
        <f aca="false">D61+E61</f>
        <v>354206</v>
      </c>
      <c r="D61" s="18" t="n">
        <v>354206</v>
      </c>
      <c r="E61" s="18" t="n">
        <v>0</v>
      </c>
      <c r="F61" s="18" t="n">
        <v>0</v>
      </c>
    </row>
    <row r="62" customFormat="false" ht="38.25" hidden="false" customHeight="false" outlineLevel="0" collapsed="false">
      <c r="A62" s="15" t="n">
        <v>41051000</v>
      </c>
      <c r="B62" s="16" t="s">
        <v>61</v>
      </c>
      <c r="C62" s="17" t="n">
        <f aca="false">D62+E62</f>
        <v>360660</v>
      </c>
      <c r="D62" s="18" t="n">
        <v>360660</v>
      </c>
      <c r="E62" s="18" t="n">
        <v>0</v>
      </c>
      <c r="F62" s="18" t="n">
        <v>0</v>
      </c>
    </row>
    <row r="63" customFormat="false" ht="38.25" hidden="false" customHeight="false" outlineLevel="0" collapsed="false">
      <c r="A63" s="15" t="n">
        <v>41051100</v>
      </c>
      <c r="B63" s="16" t="s">
        <v>62</v>
      </c>
      <c r="C63" s="17" t="n">
        <f aca="false">D63+E63</f>
        <v>13755</v>
      </c>
      <c r="D63" s="18" t="n">
        <v>13755</v>
      </c>
      <c r="E63" s="18" t="n">
        <v>0</v>
      </c>
      <c r="F63" s="18" t="n">
        <v>0</v>
      </c>
    </row>
    <row r="64" customFormat="false" ht="51" hidden="false" customHeight="false" outlineLevel="0" collapsed="false">
      <c r="A64" s="15" t="n">
        <v>41051200</v>
      </c>
      <c r="B64" s="16" t="s">
        <v>63</v>
      </c>
      <c r="C64" s="17" t="n">
        <f aca="false">D64+E64</f>
        <v>55010</v>
      </c>
      <c r="D64" s="18" t="n">
        <v>55010</v>
      </c>
      <c r="E64" s="18" t="n">
        <v>0</v>
      </c>
      <c r="F64" s="18" t="n">
        <v>0</v>
      </c>
    </row>
    <row r="65" customFormat="false" ht="63.75" hidden="false" customHeight="false" outlineLevel="0" collapsed="false">
      <c r="A65" s="15" t="n">
        <v>41051400</v>
      </c>
      <c r="B65" s="16" t="s">
        <v>64</v>
      </c>
      <c r="C65" s="17" t="n">
        <f aca="false">D65+E65</f>
        <v>724294</v>
      </c>
      <c r="D65" s="18" t="n">
        <v>724294</v>
      </c>
      <c r="E65" s="18" t="n">
        <v>0</v>
      </c>
      <c r="F65" s="18" t="n">
        <v>0</v>
      </c>
    </row>
    <row r="66" customFormat="false" ht="51" hidden="false" customHeight="false" outlineLevel="0" collapsed="false">
      <c r="A66" s="15" t="n">
        <v>41051500</v>
      </c>
      <c r="B66" s="16" t="s">
        <v>65</v>
      </c>
      <c r="C66" s="17" t="n">
        <f aca="false">D66+E66</f>
        <v>697800</v>
      </c>
      <c r="D66" s="18" t="n">
        <v>697800</v>
      </c>
      <c r="E66" s="18" t="n">
        <v>0</v>
      </c>
      <c r="F66" s="18" t="n">
        <v>0</v>
      </c>
    </row>
    <row r="67" customFormat="false" ht="63.75" hidden="false" customHeight="false" outlineLevel="0" collapsed="false">
      <c r="A67" s="15" t="n">
        <v>41052000</v>
      </c>
      <c r="B67" s="16" t="s">
        <v>66</v>
      </c>
      <c r="C67" s="17" t="n">
        <f aca="false">D67+E67</f>
        <v>170300</v>
      </c>
      <c r="D67" s="18" t="n">
        <v>170300</v>
      </c>
      <c r="E67" s="18" t="n">
        <v>0</v>
      </c>
      <c r="F67" s="18" t="n">
        <v>0</v>
      </c>
    </row>
    <row r="68" customFormat="false" ht="12.75" hidden="false" customHeight="false" outlineLevel="0" collapsed="false">
      <c r="A68" s="15" t="n">
        <v>41053900</v>
      </c>
      <c r="B68" s="16" t="s">
        <v>67</v>
      </c>
      <c r="C68" s="17" t="n">
        <f aca="false">D68+E68</f>
        <v>2135302.16</v>
      </c>
      <c r="D68" s="18" t="n">
        <v>2033302.16</v>
      </c>
      <c r="E68" s="18" t="n">
        <v>102000</v>
      </c>
      <c r="F68" s="18" t="n">
        <v>102000</v>
      </c>
    </row>
    <row r="69" customFormat="false" ht="89.25" hidden="false" customHeight="false" outlineLevel="0" collapsed="false">
      <c r="A69" s="15" t="n">
        <v>41054000</v>
      </c>
      <c r="B69" s="16" t="s">
        <v>68</v>
      </c>
      <c r="C69" s="17" t="n">
        <f aca="false">D69+E69</f>
        <v>198000</v>
      </c>
      <c r="D69" s="18" t="n">
        <v>0</v>
      </c>
      <c r="E69" s="18" t="n">
        <v>198000</v>
      </c>
      <c r="F69" s="18" t="n">
        <v>198000</v>
      </c>
    </row>
    <row r="70" customFormat="false" ht="51" hidden="false" customHeight="false" outlineLevel="0" collapsed="false">
      <c r="A70" s="15" t="n">
        <v>41054300</v>
      </c>
      <c r="B70" s="16" t="s">
        <v>69</v>
      </c>
      <c r="C70" s="17" t="n">
        <f aca="false">D70+E70</f>
        <v>1170000</v>
      </c>
      <c r="D70" s="18" t="n">
        <v>1170000</v>
      </c>
      <c r="E70" s="18" t="n">
        <v>0</v>
      </c>
      <c r="F70" s="18" t="n">
        <v>0</v>
      </c>
    </row>
    <row r="71" customFormat="false" ht="12.75" hidden="false" customHeight="false" outlineLevel="0" collapsed="false">
      <c r="A71" s="21" t="s">
        <v>70</v>
      </c>
      <c r="B71" s="20" t="s">
        <v>71</v>
      </c>
      <c r="C71" s="13" t="n">
        <f aca="false">D71+E71</f>
        <v>181220947.42</v>
      </c>
      <c r="D71" s="13" t="n">
        <v>180500147.42</v>
      </c>
      <c r="E71" s="13" t="n">
        <v>720800</v>
      </c>
      <c r="F71" s="13" t="n">
        <v>300000</v>
      </c>
    </row>
    <row r="72" customFormat="false" ht="12.75" hidden="false" customHeight="false" outlineLevel="0" collapsed="false">
      <c r="B72" s="22"/>
      <c r="C72" s="22"/>
      <c r="D72" s="22"/>
      <c r="E72" s="22"/>
      <c r="F72" s="22"/>
    </row>
    <row r="73" customFormat="false" ht="12.75" hidden="false" customHeight="false" outlineLevel="0" collapsed="false">
      <c r="B73" s="22"/>
      <c r="C73" s="22"/>
      <c r="D73" s="22"/>
      <c r="E73" s="22"/>
      <c r="F73" s="22"/>
    </row>
    <row r="74" customFormat="false" ht="12.75" hidden="false" customHeight="false" outlineLevel="0" collapsed="false">
      <c r="B74" s="23" t="s">
        <v>72</v>
      </c>
      <c r="C74" s="22"/>
      <c r="D74" s="22"/>
      <c r="E74" s="23"/>
      <c r="F74" s="22"/>
    </row>
    <row r="75" customFormat="false" ht="12.75" hidden="false" customHeight="false" outlineLevel="0" collapsed="false">
      <c r="B75" s="24" t="s">
        <v>73</v>
      </c>
      <c r="C75" s="22"/>
      <c r="D75" s="22"/>
      <c r="E75" s="22" t="s">
        <v>74</v>
      </c>
      <c r="F75" s="25"/>
      <c r="G75" s="1"/>
      <c r="H75" s="1"/>
    </row>
    <row r="76" customFormat="false" ht="12.75" hidden="false" customHeight="false" outlineLevel="0" collapsed="false">
      <c r="B76" s="24"/>
      <c r="C76" s="26"/>
      <c r="D76" s="26"/>
      <c r="E76" s="26"/>
      <c r="F76" s="1"/>
      <c r="G76" s="1"/>
      <c r="H76" s="1"/>
    </row>
    <row r="77" customFormat="false" ht="12.75" hidden="false" customHeight="false" outlineLevel="0" collapsed="false">
      <c r="B77" s="27"/>
      <c r="C77" s="26"/>
      <c r="D77" s="26"/>
      <c r="E77" s="26"/>
      <c r="F77" s="1"/>
      <c r="G77" s="1"/>
      <c r="H77" s="1"/>
    </row>
    <row r="78" customFormat="false" ht="12.75" hidden="false" customHeight="false" outlineLevel="0" collapsed="false">
      <c r="B78" s="26"/>
      <c r="C78" s="26"/>
      <c r="D78" s="26"/>
      <c r="E78" s="26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</sheetData>
  <mergeCells count="9">
    <mergeCell ref="A5:F5"/>
    <mergeCell ref="B6:E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75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76</v>
      </c>
    </row>
    <row r="5" customFormat="false" ht="24.75" hidden="false" customHeight="true" outlineLevel="0" collapsed="false">
      <c r="A5" s="2" t="s">
        <v>77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 t="s">
        <v>4</v>
      </c>
      <c r="C6" s="3"/>
      <c r="D6" s="3"/>
      <c r="E6" s="3"/>
      <c r="F6" s="4"/>
    </row>
    <row r="7" customFormat="false" ht="12.75" hidden="false" customHeight="false" outlineLevel="0" collapsed="false">
      <c r="A7" s="28"/>
      <c r="F7" s="5" t="s">
        <v>5</v>
      </c>
    </row>
    <row r="8" customFormat="false" ht="12.75" hidden="false" customHeight="true" outlineLevel="0" collapsed="false">
      <c r="A8" s="29" t="s">
        <v>6</v>
      </c>
      <c r="B8" s="6" t="s">
        <v>78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29"/>
      <c r="B9" s="29"/>
      <c r="C9" s="29"/>
      <c r="D9" s="29"/>
      <c r="E9" s="6" t="s">
        <v>11</v>
      </c>
      <c r="F9" s="6" t="s">
        <v>12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30" t="s">
        <v>79</v>
      </c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11" t="n">
        <v>200000</v>
      </c>
      <c r="B13" s="12" t="s">
        <v>80</v>
      </c>
      <c r="C13" s="13" t="n">
        <f aca="false">D13+E13</f>
        <v>3610665.42</v>
      </c>
      <c r="D13" s="14" t="n">
        <v>-3660023.86</v>
      </c>
      <c r="E13" s="14" t="n">
        <v>7270689.28</v>
      </c>
      <c r="F13" s="14" t="n">
        <v>7270689.28</v>
      </c>
    </row>
    <row r="14" customFormat="false" ht="25.5" hidden="false" customHeight="false" outlineLevel="0" collapsed="false">
      <c r="A14" s="11" t="n">
        <v>208000</v>
      </c>
      <c r="B14" s="12" t="s">
        <v>81</v>
      </c>
      <c r="C14" s="13" t="n">
        <f aca="false">D14+E14</f>
        <v>3610665.42</v>
      </c>
      <c r="D14" s="14" t="n">
        <v>-3660023.86</v>
      </c>
      <c r="E14" s="14" t="n">
        <v>7270689.28</v>
      </c>
      <c r="F14" s="14" t="n">
        <v>7270689.28</v>
      </c>
    </row>
    <row r="15" customFormat="false" ht="12.75" hidden="false" customHeight="false" outlineLevel="0" collapsed="false">
      <c r="A15" s="15" t="n">
        <v>208100</v>
      </c>
      <c r="B15" s="16" t="s">
        <v>82</v>
      </c>
      <c r="C15" s="17" t="n">
        <f aca="false">D15+E15</f>
        <v>3943429.19</v>
      </c>
      <c r="D15" s="18" t="n">
        <v>3909496.51</v>
      </c>
      <c r="E15" s="18" t="n">
        <v>33932.68</v>
      </c>
      <c r="F15" s="18" t="n">
        <v>14832.42</v>
      </c>
    </row>
    <row r="16" customFormat="false" ht="12.75" hidden="false" customHeight="false" outlineLevel="0" collapsed="false">
      <c r="A16" s="15" t="n">
        <v>208200</v>
      </c>
      <c r="B16" s="16" t="s">
        <v>83</v>
      </c>
      <c r="C16" s="17" t="n">
        <f aca="false">D16+E16</f>
        <v>332763.77</v>
      </c>
      <c r="D16" s="18" t="n">
        <v>313663.51</v>
      </c>
      <c r="E16" s="18" t="n">
        <v>19100.26</v>
      </c>
      <c r="F16" s="18" t="n">
        <v>-1.81898940354586E-012</v>
      </c>
    </row>
    <row r="17" customFormat="false" ht="38.25" hidden="false" customHeight="false" outlineLevel="0" collapsed="false">
      <c r="A17" s="15" t="n">
        <v>208400</v>
      </c>
      <c r="B17" s="16" t="s">
        <v>84</v>
      </c>
      <c r="C17" s="17" t="n">
        <f aca="false">D17+E17</f>
        <v>0</v>
      </c>
      <c r="D17" s="18" t="n">
        <v>-7255856.86</v>
      </c>
      <c r="E17" s="18" t="n">
        <v>7255856.86</v>
      </c>
      <c r="F17" s="18" t="n">
        <v>7255856.86</v>
      </c>
    </row>
    <row r="18" customFormat="false" ht="12.75" hidden="false" customHeight="false" outlineLevel="0" collapsed="false">
      <c r="A18" s="21" t="s">
        <v>70</v>
      </c>
      <c r="B18" s="20" t="s">
        <v>85</v>
      </c>
      <c r="C18" s="13" t="n">
        <f aca="false">D18+E18</f>
        <v>3610665.42</v>
      </c>
      <c r="D18" s="13" t="n">
        <v>-3660023.86</v>
      </c>
      <c r="E18" s="13" t="n">
        <v>7270689.28</v>
      </c>
      <c r="F18" s="13" t="n">
        <v>7270689.28</v>
      </c>
    </row>
    <row r="19" customFormat="false" ht="12.75" hidden="false" customHeight="false" outlineLevel="0" collapsed="false">
      <c r="A19" s="30" t="s">
        <v>86</v>
      </c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11" t="n">
        <v>600000</v>
      </c>
      <c r="B20" s="12" t="s">
        <v>87</v>
      </c>
      <c r="C20" s="13" t="n">
        <f aca="false">D20+E20</f>
        <v>3610665.42</v>
      </c>
      <c r="D20" s="14" t="n">
        <v>-3660023.86</v>
      </c>
      <c r="E20" s="14" t="n">
        <v>7270689.28</v>
      </c>
      <c r="F20" s="14" t="n">
        <v>7270689.28</v>
      </c>
    </row>
    <row r="21" customFormat="false" ht="12.75" hidden="false" customHeight="false" outlineLevel="0" collapsed="false">
      <c r="A21" s="11" t="n">
        <v>602000</v>
      </c>
      <c r="B21" s="12" t="s">
        <v>88</v>
      </c>
      <c r="C21" s="13" t="n">
        <f aca="false">D21+E21</f>
        <v>3610665.42</v>
      </c>
      <c r="D21" s="14" t="n">
        <v>-3660023.86</v>
      </c>
      <c r="E21" s="14" t="n">
        <v>7270689.28</v>
      </c>
      <c r="F21" s="14" t="n">
        <v>7270689.28</v>
      </c>
    </row>
    <row r="22" customFormat="false" ht="12.75" hidden="false" customHeight="false" outlineLevel="0" collapsed="false">
      <c r="A22" s="15" t="n">
        <v>602100</v>
      </c>
      <c r="B22" s="16" t="s">
        <v>82</v>
      </c>
      <c r="C22" s="17" t="n">
        <f aca="false">D22+E22</f>
        <v>3943429.19</v>
      </c>
      <c r="D22" s="18" t="n">
        <v>3909496.51</v>
      </c>
      <c r="E22" s="18" t="n">
        <v>33932.68</v>
      </c>
      <c r="F22" s="18" t="n">
        <v>14832.42</v>
      </c>
    </row>
    <row r="23" customFormat="false" ht="12.75" hidden="false" customHeight="false" outlineLevel="0" collapsed="false">
      <c r="A23" s="15" t="n">
        <v>602200</v>
      </c>
      <c r="B23" s="16" t="s">
        <v>83</v>
      </c>
      <c r="C23" s="17" t="n">
        <f aca="false">D23+E23</f>
        <v>332763.77</v>
      </c>
      <c r="D23" s="18" t="n">
        <v>313663.51</v>
      </c>
      <c r="E23" s="18" t="n">
        <v>19100.26</v>
      </c>
      <c r="F23" s="18" t="n">
        <v>-1.81898940354586E-012</v>
      </c>
    </row>
    <row r="24" customFormat="false" ht="38.25" hidden="false" customHeight="false" outlineLevel="0" collapsed="false">
      <c r="A24" s="15" t="n">
        <v>602400</v>
      </c>
      <c r="B24" s="16" t="s">
        <v>84</v>
      </c>
      <c r="C24" s="17" t="n">
        <f aca="false">D24+E24</f>
        <v>0</v>
      </c>
      <c r="D24" s="18" t="n">
        <v>-7255856.86</v>
      </c>
      <c r="E24" s="18" t="n">
        <v>7255856.86</v>
      </c>
      <c r="F24" s="18" t="n">
        <v>7255856.86</v>
      </c>
    </row>
    <row r="25" customFormat="false" ht="12.75" hidden="false" customHeight="false" outlineLevel="0" collapsed="false">
      <c r="A25" s="21" t="s">
        <v>70</v>
      </c>
      <c r="B25" s="20" t="s">
        <v>85</v>
      </c>
      <c r="C25" s="13" t="n">
        <f aca="false">D25+E25</f>
        <v>3610665.42</v>
      </c>
      <c r="D25" s="13" t="n">
        <v>-3660023.86</v>
      </c>
      <c r="E25" s="13" t="n">
        <v>7270689.28</v>
      </c>
      <c r="F25" s="13" t="n">
        <v>7270689.28</v>
      </c>
    </row>
    <row r="26" customFormat="false" ht="12.75" hidden="false" customHeight="false" outlineLevel="0" collapsed="false">
      <c r="B26" s="22"/>
      <c r="C26" s="22"/>
      <c r="D26" s="22"/>
      <c r="E26" s="22"/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31" t="s">
        <v>89</v>
      </c>
      <c r="C28" s="22"/>
      <c r="D28" s="22"/>
      <c r="E28" s="31" t="s">
        <v>74</v>
      </c>
    </row>
    <row r="29" customFormat="false" ht="12.75" hidden="false" customHeight="false" outlineLevel="0" collapsed="false">
      <c r="B29" s="22"/>
      <c r="C29" s="22"/>
      <c r="D29" s="22"/>
      <c r="E29" s="22"/>
    </row>
  </sheetData>
  <mergeCells count="11">
    <mergeCell ref="A5:F5"/>
    <mergeCell ref="B6:E6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90</v>
      </c>
    </row>
    <row r="2" customFormat="false" ht="12.75" hidden="false" customHeight="false" outlineLevel="0" collapsed="false">
      <c r="M2" s="0" t="s">
        <v>91</v>
      </c>
    </row>
    <row r="3" customFormat="false" ht="12.75" hidden="false" customHeight="false" outlineLevel="0" collapsed="false">
      <c r="M3" s="0" t="s">
        <v>76</v>
      </c>
    </row>
    <row r="5" customFormat="false" ht="12.75" hidden="false" customHeight="tru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2" t="s">
        <v>9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false" outlineLevel="0" collapsed="false">
      <c r="H7" s="0" t="s">
        <v>4</v>
      </c>
      <c r="P7" s="5" t="s">
        <v>5</v>
      </c>
    </row>
    <row r="8" customFormat="false" ht="12.75" hidden="false" customHeight="true" outlineLevel="0" collapsed="false">
      <c r="A8" s="33" t="s">
        <v>94</v>
      </c>
      <c r="B8" s="33" t="s">
        <v>95</v>
      </c>
      <c r="C8" s="33" t="s">
        <v>96</v>
      </c>
      <c r="D8" s="6" t="s">
        <v>97</v>
      </c>
      <c r="E8" s="6" t="s">
        <v>9</v>
      </c>
      <c r="F8" s="6"/>
      <c r="G8" s="6"/>
      <c r="H8" s="6"/>
      <c r="I8" s="6"/>
      <c r="J8" s="6" t="s">
        <v>10</v>
      </c>
      <c r="K8" s="6"/>
      <c r="L8" s="6"/>
      <c r="M8" s="6"/>
      <c r="N8" s="6"/>
      <c r="O8" s="6"/>
      <c r="P8" s="7" t="s">
        <v>98</v>
      </c>
    </row>
    <row r="9" customFormat="false" ht="12.75" hidden="false" customHeight="true" outlineLevel="0" collapsed="false">
      <c r="A9" s="33"/>
      <c r="B9" s="33"/>
      <c r="C9" s="33"/>
      <c r="D9" s="33"/>
      <c r="E9" s="7" t="s">
        <v>11</v>
      </c>
      <c r="F9" s="6" t="s">
        <v>99</v>
      </c>
      <c r="G9" s="6" t="s">
        <v>100</v>
      </c>
      <c r="H9" s="6"/>
      <c r="I9" s="6" t="s">
        <v>101</v>
      </c>
      <c r="J9" s="7" t="s">
        <v>11</v>
      </c>
      <c r="K9" s="6" t="s">
        <v>12</v>
      </c>
      <c r="L9" s="6" t="s">
        <v>99</v>
      </c>
      <c r="M9" s="6" t="s">
        <v>100</v>
      </c>
      <c r="N9" s="6"/>
      <c r="O9" s="6" t="s">
        <v>101</v>
      </c>
      <c r="P9" s="7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6" t="s">
        <v>102</v>
      </c>
      <c r="H10" s="6" t="s">
        <v>103</v>
      </c>
      <c r="I10" s="6"/>
      <c r="J10" s="6"/>
      <c r="K10" s="6"/>
      <c r="L10" s="6"/>
      <c r="M10" s="6" t="s">
        <v>102</v>
      </c>
      <c r="N10" s="6" t="s">
        <v>103</v>
      </c>
      <c r="O10" s="6"/>
      <c r="P10" s="6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10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10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10" t="n">
        <v>16</v>
      </c>
    </row>
    <row r="13" customFormat="false" ht="12.75" hidden="false" customHeight="false" outlineLevel="0" collapsed="false">
      <c r="A13" s="34" t="s">
        <v>104</v>
      </c>
      <c r="B13" s="34"/>
      <c r="C13" s="35"/>
      <c r="D13" s="36" t="s">
        <v>105</v>
      </c>
      <c r="E13" s="37" t="n">
        <v>2618300</v>
      </c>
      <c r="F13" s="36" t="n">
        <v>2618300</v>
      </c>
      <c r="G13" s="36" t="n">
        <v>1620670</v>
      </c>
      <c r="H13" s="36" t="n">
        <v>62200</v>
      </c>
      <c r="I13" s="36" t="n">
        <v>0</v>
      </c>
      <c r="J13" s="37" t="n">
        <v>6000</v>
      </c>
      <c r="K13" s="36" t="n">
        <v>0</v>
      </c>
      <c r="L13" s="36" t="n">
        <v>6000</v>
      </c>
      <c r="M13" s="36" t="n">
        <v>0</v>
      </c>
      <c r="N13" s="36" t="n">
        <v>0</v>
      </c>
      <c r="O13" s="36" t="n">
        <v>0</v>
      </c>
      <c r="P13" s="37" t="n">
        <f aca="false">E13+J13</f>
        <v>2624300</v>
      </c>
    </row>
    <row r="14" customFormat="false" ht="12.75" hidden="false" customHeight="false" outlineLevel="0" collapsed="false">
      <c r="A14" s="34" t="s">
        <v>106</v>
      </c>
      <c r="B14" s="34"/>
      <c r="C14" s="35"/>
      <c r="D14" s="36" t="s">
        <v>105</v>
      </c>
      <c r="E14" s="37" t="n">
        <v>2618300</v>
      </c>
      <c r="F14" s="36" t="n">
        <v>2618300</v>
      </c>
      <c r="G14" s="36" t="n">
        <v>1620670</v>
      </c>
      <c r="H14" s="36" t="n">
        <v>62200</v>
      </c>
      <c r="I14" s="36" t="n">
        <v>0</v>
      </c>
      <c r="J14" s="37" t="n">
        <v>6000</v>
      </c>
      <c r="K14" s="36" t="n">
        <v>0</v>
      </c>
      <c r="L14" s="36" t="n">
        <v>6000</v>
      </c>
      <c r="M14" s="36" t="n">
        <v>0</v>
      </c>
      <c r="N14" s="36" t="n">
        <v>0</v>
      </c>
      <c r="O14" s="36" t="n">
        <v>0</v>
      </c>
      <c r="P14" s="37" t="n">
        <f aca="false">E14+J14</f>
        <v>2624300</v>
      </c>
    </row>
    <row r="15" customFormat="false" ht="63.75" hidden="false" customHeight="false" outlineLevel="0" collapsed="false">
      <c r="A15" s="9" t="s">
        <v>107</v>
      </c>
      <c r="B15" s="9" t="s">
        <v>108</v>
      </c>
      <c r="C15" s="38" t="s">
        <v>109</v>
      </c>
      <c r="D15" s="39" t="s">
        <v>110</v>
      </c>
      <c r="E15" s="40" t="n">
        <v>2000000</v>
      </c>
      <c r="F15" s="39" t="n">
        <v>2000000</v>
      </c>
      <c r="G15" s="39" t="n">
        <v>1510000</v>
      </c>
      <c r="H15" s="39" t="n">
        <v>62200</v>
      </c>
      <c r="I15" s="39" t="n">
        <v>0</v>
      </c>
      <c r="J15" s="40" t="n">
        <v>6000</v>
      </c>
      <c r="K15" s="39" t="n">
        <v>0</v>
      </c>
      <c r="L15" s="39" t="n">
        <v>6000</v>
      </c>
      <c r="M15" s="39" t="n">
        <v>0</v>
      </c>
      <c r="N15" s="39" t="n">
        <v>0</v>
      </c>
      <c r="O15" s="39" t="n">
        <v>0</v>
      </c>
      <c r="P15" s="40" t="n">
        <f aca="false">E15+J15</f>
        <v>2006000</v>
      </c>
    </row>
    <row r="16" customFormat="false" ht="25.5" hidden="false" customHeight="false" outlineLevel="0" collapsed="false">
      <c r="A16" s="9" t="s">
        <v>111</v>
      </c>
      <c r="B16" s="9" t="s">
        <v>112</v>
      </c>
      <c r="C16" s="38" t="s">
        <v>113</v>
      </c>
      <c r="D16" s="39" t="s">
        <v>114</v>
      </c>
      <c r="E16" s="40" t="n">
        <v>186300</v>
      </c>
      <c r="F16" s="39" t="n">
        <v>186300</v>
      </c>
      <c r="G16" s="39" t="n">
        <v>110670</v>
      </c>
      <c r="H16" s="39" t="n">
        <v>0</v>
      </c>
      <c r="I16" s="39" t="n">
        <v>0</v>
      </c>
      <c r="J16" s="40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f aca="false">E16+J16</f>
        <v>186300</v>
      </c>
    </row>
    <row r="17" customFormat="false" ht="51" hidden="false" customHeight="false" outlineLevel="0" collapsed="false">
      <c r="A17" s="9" t="s">
        <v>115</v>
      </c>
      <c r="B17" s="9" t="s">
        <v>116</v>
      </c>
      <c r="C17" s="38" t="s">
        <v>117</v>
      </c>
      <c r="D17" s="39" t="s">
        <v>118</v>
      </c>
      <c r="E17" s="40" t="n">
        <v>264000</v>
      </c>
      <c r="F17" s="39" t="n">
        <v>264000</v>
      </c>
      <c r="G17" s="39" t="n">
        <v>0</v>
      </c>
      <c r="H17" s="39" t="n">
        <v>0</v>
      </c>
      <c r="I17" s="39" t="n">
        <v>0</v>
      </c>
      <c r="J17" s="40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f aca="false">E17+J17</f>
        <v>264000</v>
      </c>
    </row>
    <row r="18" customFormat="false" ht="25.5" hidden="false" customHeight="false" outlineLevel="0" collapsed="false">
      <c r="A18" s="9" t="s">
        <v>119</v>
      </c>
      <c r="B18" s="9" t="s">
        <v>120</v>
      </c>
      <c r="C18" s="38" t="s">
        <v>121</v>
      </c>
      <c r="D18" s="39" t="s">
        <v>122</v>
      </c>
      <c r="E18" s="40" t="n">
        <v>156000</v>
      </c>
      <c r="F18" s="39" t="n">
        <v>156000</v>
      </c>
      <c r="G18" s="39" t="n">
        <v>0</v>
      </c>
      <c r="H18" s="39" t="n">
        <v>0</v>
      </c>
      <c r="I18" s="39" t="n">
        <v>0</v>
      </c>
      <c r="J18" s="40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f aca="false">E18+J18</f>
        <v>156000</v>
      </c>
    </row>
    <row r="19" customFormat="false" ht="25.5" hidden="false" customHeight="false" outlineLevel="0" collapsed="false">
      <c r="A19" s="9" t="s">
        <v>123</v>
      </c>
      <c r="B19" s="9" t="s">
        <v>124</v>
      </c>
      <c r="C19" s="38" t="s">
        <v>125</v>
      </c>
      <c r="D19" s="39" t="s">
        <v>126</v>
      </c>
      <c r="E19" s="40" t="n">
        <v>12000</v>
      </c>
      <c r="F19" s="39" t="n">
        <v>12000</v>
      </c>
      <c r="G19" s="39" t="n">
        <v>0</v>
      </c>
      <c r="H19" s="39" t="n">
        <v>0</v>
      </c>
      <c r="I19" s="39" t="n">
        <v>0</v>
      </c>
      <c r="J19" s="40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f aca="false">E19+J19</f>
        <v>12000</v>
      </c>
    </row>
    <row r="20" customFormat="false" ht="89.25" hidden="false" customHeight="false" outlineLevel="0" collapsed="false">
      <c r="A20" s="34" t="s">
        <v>127</v>
      </c>
      <c r="B20" s="34"/>
      <c r="C20" s="35"/>
      <c r="D20" s="36" t="s">
        <v>128</v>
      </c>
      <c r="E20" s="37" t="n">
        <v>21113356.4</v>
      </c>
      <c r="F20" s="36" t="n">
        <v>21113356.4</v>
      </c>
      <c r="G20" s="36" t="n">
        <v>719850</v>
      </c>
      <c r="H20" s="36" t="n">
        <v>4700</v>
      </c>
      <c r="I20" s="36" t="n">
        <v>0</v>
      </c>
      <c r="J20" s="37" t="n">
        <v>2018822</v>
      </c>
      <c r="K20" s="36" t="n">
        <v>2018822</v>
      </c>
      <c r="L20" s="36" t="n">
        <v>0</v>
      </c>
      <c r="M20" s="36" t="n">
        <v>0</v>
      </c>
      <c r="N20" s="36" t="n">
        <v>0</v>
      </c>
      <c r="O20" s="36" t="n">
        <v>2018822</v>
      </c>
      <c r="P20" s="37" t="n">
        <f aca="false">E20+J20</f>
        <v>23132178.4</v>
      </c>
    </row>
    <row r="21" customFormat="false" ht="89.25" hidden="false" customHeight="false" outlineLevel="0" collapsed="false">
      <c r="A21" s="34" t="s">
        <v>129</v>
      </c>
      <c r="B21" s="34"/>
      <c r="C21" s="35"/>
      <c r="D21" s="36" t="s">
        <v>128</v>
      </c>
      <c r="E21" s="37" t="n">
        <v>21113356.4</v>
      </c>
      <c r="F21" s="36" t="n">
        <v>21113356.4</v>
      </c>
      <c r="G21" s="36" t="n">
        <v>719850</v>
      </c>
      <c r="H21" s="36" t="n">
        <v>4700</v>
      </c>
      <c r="I21" s="36" t="n">
        <v>0</v>
      </c>
      <c r="J21" s="37" t="n">
        <v>2018822</v>
      </c>
      <c r="K21" s="36" t="n">
        <v>2018822</v>
      </c>
      <c r="L21" s="36" t="n">
        <v>0</v>
      </c>
      <c r="M21" s="36" t="n">
        <v>0</v>
      </c>
      <c r="N21" s="36" t="n">
        <v>0</v>
      </c>
      <c r="O21" s="36" t="n">
        <v>2018822</v>
      </c>
      <c r="P21" s="37" t="n">
        <f aca="false">E21+J21</f>
        <v>23132178.4</v>
      </c>
    </row>
    <row r="22" customFormat="false" ht="25.5" hidden="false" customHeight="false" outlineLevel="0" collapsed="false">
      <c r="A22" s="9" t="s">
        <v>130</v>
      </c>
      <c r="B22" s="9" t="s">
        <v>112</v>
      </c>
      <c r="C22" s="38" t="s">
        <v>113</v>
      </c>
      <c r="D22" s="39" t="s">
        <v>114</v>
      </c>
      <c r="E22" s="40" t="n">
        <v>200000</v>
      </c>
      <c r="F22" s="39" t="n">
        <v>200000</v>
      </c>
      <c r="G22" s="39" t="n">
        <v>0</v>
      </c>
      <c r="H22" s="39" t="n">
        <v>0</v>
      </c>
      <c r="I22" s="39" t="n">
        <v>0</v>
      </c>
      <c r="J22" s="40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f aca="false">E22+J22</f>
        <v>200000</v>
      </c>
    </row>
    <row r="23" customFormat="false" ht="25.5" hidden="false" customHeight="false" outlineLevel="0" collapsed="false">
      <c r="A23" s="9" t="s">
        <v>131</v>
      </c>
      <c r="B23" s="9" t="s">
        <v>132</v>
      </c>
      <c r="C23" s="38" t="s">
        <v>133</v>
      </c>
      <c r="D23" s="39" t="s">
        <v>134</v>
      </c>
      <c r="E23" s="40" t="n">
        <v>17305367.4</v>
      </c>
      <c r="F23" s="39" t="n">
        <v>17305367.4</v>
      </c>
      <c r="G23" s="39" t="n">
        <v>0</v>
      </c>
      <c r="H23" s="39" t="n">
        <v>0</v>
      </c>
      <c r="I23" s="39" t="n">
        <v>0</v>
      </c>
      <c r="J23" s="40" t="n">
        <v>7812</v>
      </c>
      <c r="K23" s="39" t="n">
        <v>7812</v>
      </c>
      <c r="L23" s="39" t="n">
        <v>0</v>
      </c>
      <c r="M23" s="39" t="n">
        <v>0</v>
      </c>
      <c r="N23" s="39" t="n">
        <v>0</v>
      </c>
      <c r="O23" s="39" t="n">
        <v>7812</v>
      </c>
      <c r="P23" s="40" t="n">
        <f aca="false">E23+J23</f>
        <v>17313179.4</v>
      </c>
    </row>
    <row r="24" customFormat="false" ht="38.25" hidden="false" customHeight="false" outlineLevel="0" collapsed="false">
      <c r="A24" s="9" t="s">
        <v>135</v>
      </c>
      <c r="B24" s="9" t="s">
        <v>136</v>
      </c>
      <c r="C24" s="38" t="s">
        <v>137</v>
      </c>
      <c r="D24" s="39" t="s">
        <v>138</v>
      </c>
      <c r="E24" s="40" t="n">
        <v>1395149</v>
      </c>
      <c r="F24" s="39" t="n">
        <v>1395149</v>
      </c>
      <c r="G24" s="39" t="n">
        <v>0</v>
      </c>
      <c r="H24" s="39" t="n">
        <v>0</v>
      </c>
      <c r="I24" s="39" t="n">
        <v>0</v>
      </c>
      <c r="J24" s="40" t="n">
        <v>371010</v>
      </c>
      <c r="K24" s="39" t="n">
        <v>371010</v>
      </c>
      <c r="L24" s="39" t="n">
        <v>0</v>
      </c>
      <c r="M24" s="39" t="n">
        <v>0</v>
      </c>
      <c r="N24" s="39" t="n">
        <v>0</v>
      </c>
      <c r="O24" s="39" t="n">
        <v>371010</v>
      </c>
      <c r="P24" s="40" t="n">
        <f aca="false">E24+J24</f>
        <v>1766159</v>
      </c>
    </row>
    <row r="25" customFormat="false" ht="25.5" hidden="false" customHeight="false" outlineLevel="0" collapsed="false">
      <c r="A25" s="9" t="s">
        <v>139</v>
      </c>
      <c r="B25" s="9" t="s">
        <v>140</v>
      </c>
      <c r="C25" s="38" t="s">
        <v>141</v>
      </c>
      <c r="D25" s="39" t="s">
        <v>142</v>
      </c>
      <c r="E25" s="40" t="n">
        <v>713100</v>
      </c>
      <c r="F25" s="39" t="n">
        <v>713100</v>
      </c>
      <c r="G25" s="39" t="n">
        <v>0</v>
      </c>
      <c r="H25" s="39" t="n">
        <v>0</v>
      </c>
      <c r="I25" s="39" t="n">
        <v>0</v>
      </c>
      <c r="J25" s="40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f aca="false">E25+J25</f>
        <v>713100</v>
      </c>
    </row>
    <row r="26" customFormat="false" ht="25.5" hidden="false" customHeight="false" outlineLevel="0" collapsed="false">
      <c r="A26" s="9" t="s">
        <v>143</v>
      </c>
      <c r="B26" s="9" t="s">
        <v>144</v>
      </c>
      <c r="C26" s="38" t="s">
        <v>141</v>
      </c>
      <c r="D26" s="39" t="s">
        <v>145</v>
      </c>
      <c r="E26" s="40" t="n">
        <v>170300</v>
      </c>
      <c r="F26" s="39" t="n">
        <v>170300</v>
      </c>
      <c r="G26" s="39" t="n">
        <v>0</v>
      </c>
      <c r="H26" s="39" t="n">
        <v>0</v>
      </c>
      <c r="I26" s="39" t="n">
        <v>0</v>
      </c>
      <c r="J26" s="40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f aca="false">E26+J26</f>
        <v>170300</v>
      </c>
    </row>
    <row r="27" customFormat="false" ht="25.5" hidden="false" customHeight="false" outlineLevel="0" collapsed="false">
      <c r="A27" s="9" t="s">
        <v>146</v>
      </c>
      <c r="B27" s="9" t="s">
        <v>147</v>
      </c>
      <c r="C27" s="38" t="s">
        <v>148</v>
      </c>
      <c r="D27" s="39" t="s">
        <v>149</v>
      </c>
      <c r="E27" s="40" t="n">
        <v>20000</v>
      </c>
      <c r="F27" s="39" t="n">
        <v>20000</v>
      </c>
      <c r="G27" s="39" t="n">
        <v>0</v>
      </c>
      <c r="H27" s="39" t="n">
        <v>0</v>
      </c>
      <c r="I27" s="39" t="n">
        <v>0</v>
      </c>
      <c r="J27" s="40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f aca="false">E27+J27</f>
        <v>20000</v>
      </c>
    </row>
    <row r="28" customFormat="false" ht="38.25" hidden="false" customHeight="false" outlineLevel="0" collapsed="false">
      <c r="A28" s="9" t="s">
        <v>150</v>
      </c>
      <c r="B28" s="9" t="s">
        <v>151</v>
      </c>
      <c r="C28" s="38" t="s">
        <v>148</v>
      </c>
      <c r="D28" s="39" t="s">
        <v>152</v>
      </c>
      <c r="E28" s="40" t="n">
        <v>971540</v>
      </c>
      <c r="F28" s="39" t="n">
        <v>971540</v>
      </c>
      <c r="G28" s="39" t="n">
        <v>719850</v>
      </c>
      <c r="H28" s="39" t="n">
        <v>4700</v>
      </c>
      <c r="I28" s="39" t="n">
        <v>0</v>
      </c>
      <c r="J28" s="40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f aca="false">E28+J28</f>
        <v>971540</v>
      </c>
    </row>
    <row r="29" customFormat="false" ht="25.5" hidden="false" customHeight="false" outlineLevel="0" collapsed="false">
      <c r="A29" s="9" t="s">
        <v>153</v>
      </c>
      <c r="B29" s="9" t="s">
        <v>120</v>
      </c>
      <c r="C29" s="38" t="s">
        <v>121</v>
      </c>
      <c r="D29" s="39" t="s">
        <v>122</v>
      </c>
      <c r="E29" s="40" t="n">
        <v>163700</v>
      </c>
      <c r="F29" s="39" t="n">
        <v>163700</v>
      </c>
      <c r="G29" s="39" t="n">
        <v>0</v>
      </c>
      <c r="H29" s="39" t="n">
        <v>0</v>
      </c>
      <c r="I29" s="39" t="n">
        <v>0</v>
      </c>
      <c r="J29" s="40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f aca="false">E29+J29</f>
        <v>163700</v>
      </c>
    </row>
    <row r="30" customFormat="false" ht="63.75" hidden="false" customHeight="false" outlineLevel="0" collapsed="false">
      <c r="A30" s="9" t="s">
        <v>154</v>
      </c>
      <c r="B30" s="9" t="s">
        <v>155</v>
      </c>
      <c r="C30" s="38" t="s">
        <v>156</v>
      </c>
      <c r="D30" s="39" t="s">
        <v>157</v>
      </c>
      <c r="E30" s="40" t="n">
        <v>10000</v>
      </c>
      <c r="F30" s="39" t="n">
        <v>10000</v>
      </c>
      <c r="G30" s="39" t="n">
        <v>0</v>
      </c>
      <c r="H30" s="39" t="n">
        <v>0</v>
      </c>
      <c r="I30" s="39" t="n">
        <v>0</v>
      </c>
      <c r="J30" s="40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f aca="false">E30+J30</f>
        <v>10000</v>
      </c>
    </row>
    <row r="31" customFormat="false" ht="38.25" hidden="false" customHeight="false" outlineLevel="0" collapsed="false">
      <c r="A31" s="9" t="s">
        <v>158</v>
      </c>
      <c r="B31" s="9" t="s">
        <v>159</v>
      </c>
      <c r="C31" s="38" t="s">
        <v>156</v>
      </c>
      <c r="D31" s="39" t="s">
        <v>160</v>
      </c>
      <c r="E31" s="40" t="n">
        <v>164200</v>
      </c>
      <c r="F31" s="39" t="n">
        <v>164200</v>
      </c>
      <c r="G31" s="39" t="n">
        <v>0</v>
      </c>
      <c r="H31" s="39" t="n">
        <v>0</v>
      </c>
      <c r="I31" s="39" t="n">
        <v>0</v>
      </c>
      <c r="J31" s="40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f aca="false">E31+J31</f>
        <v>164200</v>
      </c>
    </row>
    <row r="32" customFormat="false" ht="25.5" hidden="false" customHeight="false" outlineLevel="0" collapsed="false">
      <c r="A32" s="9" t="s">
        <v>161</v>
      </c>
      <c r="B32" s="9" t="s">
        <v>162</v>
      </c>
      <c r="C32" s="38" t="s">
        <v>163</v>
      </c>
      <c r="D32" s="39" t="s">
        <v>164</v>
      </c>
      <c r="E32" s="40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100000</v>
      </c>
      <c r="K32" s="39" t="n">
        <v>100000</v>
      </c>
      <c r="L32" s="39" t="n">
        <v>0</v>
      </c>
      <c r="M32" s="39" t="n">
        <v>0</v>
      </c>
      <c r="N32" s="39" t="n">
        <v>0</v>
      </c>
      <c r="O32" s="39" t="n">
        <v>100000</v>
      </c>
      <c r="P32" s="40" t="n">
        <f aca="false">E32+J32</f>
        <v>100000</v>
      </c>
    </row>
    <row r="33" customFormat="false" ht="38.25" hidden="false" customHeight="false" outlineLevel="0" collapsed="false">
      <c r="A33" s="9" t="s">
        <v>165</v>
      </c>
      <c r="B33" s="9" t="s">
        <v>166</v>
      </c>
      <c r="C33" s="38" t="s">
        <v>125</v>
      </c>
      <c r="D33" s="39" t="s">
        <v>167</v>
      </c>
      <c r="E33" s="40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40" t="n">
        <v>1540000</v>
      </c>
      <c r="K33" s="39" t="n">
        <v>1540000</v>
      </c>
      <c r="L33" s="39" t="n">
        <v>0</v>
      </c>
      <c r="M33" s="39" t="n">
        <v>0</v>
      </c>
      <c r="N33" s="39" t="n">
        <v>0</v>
      </c>
      <c r="O33" s="39" t="n">
        <v>1540000</v>
      </c>
      <c r="P33" s="40" t="n">
        <f aca="false">E33+J33</f>
        <v>1540000</v>
      </c>
    </row>
    <row r="34" customFormat="false" ht="12.75" hidden="false" customHeight="false" outlineLevel="0" collapsed="false">
      <c r="A34" s="34" t="s">
        <v>168</v>
      </c>
      <c r="B34" s="34"/>
      <c r="C34" s="35"/>
      <c r="D34" s="36" t="s">
        <v>169</v>
      </c>
      <c r="E34" s="37" t="n">
        <v>64531883.47</v>
      </c>
      <c r="F34" s="36" t="n">
        <v>64531883.47</v>
      </c>
      <c r="G34" s="36" t="n">
        <v>46108326</v>
      </c>
      <c r="H34" s="36" t="n">
        <v>4176799</v>
      </c>
      <c r="I34" s="36" t="n">
        <v>0</v>
      </c>
      <c r="J34" s="37" t="n">
        <v>2567111</v>
      </c>
      <c r="K34" s="36" t="n">
        <v>2523111</v>
      </c>
      <c r="L34" s="36" t="n">
        <v>44000</v>
      </c>
      <c r="M34" s="36" t="n">
        <v>0</v>
      </c>
      <c r="N34" s="36" t="n">
        <v>0</v>
      </c>
      <c r="O34" s="36" t="n">
        <v>2523111</v>
      </c>
      <c r="P34" s="37" t="n">
        <f aca="false">E34+J34</f>
        <v>67098994.47</v>
      </c>
    </row>
    <row r="35" customFormat="false" ht="12.75" hidden="false" customHeight="false" outlineLevel="0" collapsed="false">
      <c r="A35" s="34" t="s">
        <v>170</v>
      </c>
      <c r="B35" s="34"/>
      <c r="C35" s="35"/>
      <c r="D35" s="36" t="s">
        <v>169</v>
      </c>
      <c r="E35" s="37" t="n">
        <v>64531883.47</v>
      </c>
      <c r="F35" s="36" t="n">
        <v>64531883.47</v>
      </c>
      <c r="G35" s="36" t="n">
        <v>46108326</v>
      </c>
      <c r="H35" s="36" t="n">
        <v>4176799</v>
      </c>
      <c r="I35" s="36" t="n">
        <v>0</v>
      </c>
      <c r="J35" s="37" t="n">
        <v>2567111</v>
      </c>
      <c r="K35" s="36" t="n">
        <v>2523111</v>
      </c>
      <c r="L35" s="36" t="n">
        <v>44000</v>
      </c>
      <c r="M35" s="36" t="n">
        <v>0</v>
      </c>
      <c r="N35" s="36" t="n">
        <v>0</v>
      </c>
      <c r="O35" s="36" t="n">
        <v>2523111</v>
      </c>
      <c r="P35" s="37" t="n">
        <f aca="false">E35+J35</f>
        <v>67098994.47</v>
      </c>
    </row>
    <row r="36" customFormat="false" ht="63.75" hidden="false" customHeight="false" outlineLevel="0" collapsed="false">
      <c r="A36" s="9" t="s">
        <v>171</v>
      </c>
      <c r="B36" s="9" t="s">
        <v>172</v>
      </c>
      <c r="C36" s="38" t="s">
        <v>173</v>
      </c>
      <c r="D36" s="39" t="s">
        <v>174</v>
      </c>
      <c r="E36" s="40" t="n">
        <v>59869250.47</v>
      </c>
      <c r="F36" s="39" t="n">
        <v>59869250.47</v>
      </c>
      <c r="G36" s="39" t="n">
        <v>42637579</v>
      </c>
      <c r="H36" s="39" t="n">
        <v>4046799</v>
      </c>
      <c r="I36" s="39" t="n">
        <v>0</v>
      </c>
      <c r="J36" s="40" t="n">
        <v>1241727</v>
      </c>
      <c r="K36" s="39" t="n">
        <v>1197727</v>
      </c>
      <c r="L36" s="39" t="n">
        <v>44000</v>
      </c>
      <c r="M36" s="39" t="n">
        <v>0</v>
      </c>
      <c r="N36" s="39" t="n">
        <v>0</v>
      </c>
      <c r="O36" s="39" t="n">
        <v>1197727</v>
      </c>
      <c r="P36" s="40" t="n">
        <f aca="false">E36+J36</f>
        <v>61110977.47</v>
      </c>
    </row>
    <row r="37" customFormat="false" ht="38.25" hidden="false" customHeight="false" outlineLevel="0" collapsed="false">
      <c r="A37" s="9" t="s">
        <v>175</v>
      </c>
      <c r="B37" s="9" t="s">
        <v>121</v>
      </c>
      <c r="C37" s="38" t="s">
        <v>176</v>
      </c>
      <c r="D37" s="39" t="s">
        <v>177</v>
      </c>
      <c r="E37" s="40" t="n">
        <v>1638591</v>
      </c>
      <c r="F37" s="39" t="n">
        <v>1638591</v>
      </c>
      <c r="G37" s="39" t="n">
        <v>1256110</v>
      </c>
      <c r="H37" s="39" t="n">
        <v>68800</v>
      </c>
      <c r="I37" s="39" t="n">
        <v>0</v>
      </c>
      <c r="J37" s="40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f aca="false">E37+J37</f>
        <v>1638591</v>
      </c>
    </row>
    <row r="38" customFormat="false" ht="25.5" hidden="false" customHeight="false" outlineLevel="0" collapsed="false">
      <c r="A38" s="9" t="s">
        <v>178</v>
      </c>
      <c r="B38" s="9" t="s">
        <v>179</v>
      </c>
      <c r="C38" s="38" t="s">
        <v>180</v>
      </c>
      <c r="D38" s="39" t="s">
        <v>181</v>
      </c>
      <c r="E38" s="40" t="n">
        <v>552550</v>
      </c>
      <c r="F38" s="39" t="n">
        <v>552550</v>
      </c>
      <c r="G38" s="39" t="n">
        <v>425500</v>
      </c>
      <c r="H38" s="39" t="n">
        <v>22500</v>
      </c>
      <c r="I38" s="39" t="n">
        <v>0</v>
      </c>
      <c r="J38" s="40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40" t="n">
        <f aca="false">E38+J38</f>
        <v>552550</v>
      </c>
    </row>
    <row r="39" customFormat="false" ht="25.5" hidden="false" customHeight="false" outlineLevel="0" collapsed="false">
      <c r="A39" s="9" t="s">
        <v>182</v>
      </c>
      <c r="B39" s="9" t="s">
        <v>183</v>
      </c>
      <c r="C39" s="38" t="s">
        <v>180</v>
      </c>
      <c r="D39" s="39" t="s">
        <v>184</v>
      </c>
      <c r="E39" s="40" t="n">
        <v>1351722</v>
      </c>
      <c r="F39" s="39" t="n">
        <v>1351722</v>
      </c>
      <c r="G39" s="39" t="n">
        <v>1024710</v>
      </c>
      <c r="H39" s="39" t="n">
        <v>24200</v>
      </c>
      <c r="I39" s="39" t="n">
        <v>0</v>
      </c>
      <c r="J39" s="40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f aca="false">E39+J39</f>
        <v>1351722</v>
      </c>
    </row>
    <row r="40" customFormat="false" ht="12.75" hidden="false" customHeight="false" outlineLevel="0" collapsed="false">
      <c r="A40" s="9" t="s">
        <v>185</v>
      </c>
      <c r="B40" s="9" t="s">
        <v>186</v>
      </c>
      <c r="C40" s="38" t="s">
        <v>180</v>
      </c>
      <c r="D40" s="39" t="s">
        <v>187</v>
      </c>
      <c r="E40" s="40" t="n">
        <v>5430</v>
      </c>
      <c r="F40" s="39" t="n">
        <v>5430</v>
      </c>
      <c r="G40" s="39" t="n">
        <v>0</v>
      </c>
      <c r="H40" s="39" t="n">
        <v>0</v>
      </c>
      <c r="I40" s="39" t="n">
        <v>0</v>
      </c>
      <c r="J40" s="40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f aca="false">E40+J40</f>
        <v>5430</v>
      </c>
    </row>
    <row r="41" customFormat="false" ht="25.5" hidden="false" customHeight="false" outlineLevel="0" collapsed="false">
      <c r="A41" s="9" t="s">
        <v>188</v>
      </c>
      <c r="B41" s="9" t="s">
        <v>189</v>
      </c>
      <c r="C41" s="38" t="s">
        <v>180</v>
      </c>
      <c r="D41" s="39" t="s">
        <v>190</v>
      </c>
      <c r="E41" s="40" t="n">
        <v>360660</v>
      </c>
      <c r="F41" s="39" t="n">
        <v>360660</v>
      </c>
      <c r="G41" s="39" t="n">
        <v>296437</v>
      </c>
      <c r="H41" s="39" t="n">
        <v>0</v>
      </c>
      <c r="I41" s="39" t="n">
        <v>0</v>
      </c>
      <c r="J41" s="40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f aca="false">E41+J41</f>
        <v>360660</v>
      </c>
    </row>
    <row r="42" customFormat="false" ht="63.75" hidden="false" customHeight="false" outlineLevel="0" collapsed="false">
      <c r="A42" s="9" t="s">
        <v>191</v>
      </c>
      <c r="B42" s="9" t="s">
        <v>192</v>
      </c>
      <c r="C42" s="38" t="s">
        <v>148</v>
      </c>
      <c r="D42" s="39" t="s">
        <v>193</v>
      </c>
      <c r="E42" s="40" t="n">
        <v>149205</v>
      </c>
      <c r="F42" s="39" t="n">
        <v>149205</v>
      </c>
      <c r="G42" s="39" t="n">
        <v>0</v>
      </c>
      <c r="H42" s="39" t="n">
        <v>0</v>
      </c>
      <c r="I42" s="39" t="n">
        <v>0</v>
      </c>
      <c r="J42" s="40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f aca="false">E42+J42</f>
        <v>149205</v>
      </c>
    </row>
    <row r="43" customFormat="false" ht="38.25" hidden="false" customHeight="false" outlineLevel="0" collapsed="false">
      <c r="A43" s="9" t="s">
        <v>194</v>
      </c>
      <c r="B43" s="9" t="s">
        <v>195</v>
      </c>
      <c r="C43" s="38" t="s">
        <v>156</v>
      </c>
      <c r="D43" s="39" t="s">
        <v>196</v>
      </c>
      <c r="E43" s="40" t="n">
        <v>604475</v>
      </c>
      <c r="F43" s="39" t="n">
        <v>604475</v>
      </c>
      <c r="G43" s="39" t="n">
        <v>467990</v>
      </c>
      <c r="H43" s="39" t="n">
        <v>14500</v>
      </c>
      <c r="I43" s="39" t="n">
        <v>0</v>
      </c>
      <c r="J43" s="40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40" t="n">
        <f aca="false">E43+J43</f>
        <v>604475</v>
      </c>
    </row>
    <row r="44" customFormat="false" ht="38.25" hidden="false" customHeight="false" outlineLevel="0" collapsed="false">
      <c r="A44" s="9" t="s">
        <v>197</v>
      </c>
      <c r="B44" s="9" t="s">
        <v>166</v>
      </c>
      <c r="C44" s="38" t="s">
        <v>125</v>
      </c>
      <c r="D44" s="39" t="s">
        <v>167</v>
      </c>
      <c r="E44" s="40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1325384</v>
      </c>
      <c r="K44" s="39" t="n">
        <v>1325384</v>
      </c>
      <c r="L44" s="39" t="n">
        <v>0</v>
      </c>
      <c r="M44" s="39" t="n">
        <v>0</v>
      </c>
      <c r="N44" s="39" t="n">
        <v>0</v>
      </c>
      <c r="O44" s="39" t="n">
        <v>1325384</v>
      </c>
      <c r="P44" s="40" t="n">
        <f aca="false">E44+J44</f>
        <v>1325384</v>
      </c>
    </row>
    <row r="45" customFormat="false" ht="25.5" hidden="false" customHeight="false" outlineLevel="0" collapsed="false">
      <c r="A45" s="34" t="s">
        <v>198</v>
      </c>
      <c r="B45" s="34"/>
      <c r="C45" s="35"/>
      <c r="D45" s="36" t="s">
        <v>199</v>
      </c>
      <c r="E45" s="37" t="n">
        <v>63897927.5</v>
      </c>
      <c r="F45" s="36" t="n">
        <v>63897927.5</v>
      </c>
      <c r="G45" s="36" t="n">
        <v>3992676</v>
      </c>
      <c r="H45" s="36" t="n">
        <v>141373</v>
      </c>
      <c r="I45" s="36" t="n">
        <v>0</v>
      </c>
      <c r="J45" s="37" t="n">
        <v>2385665.86</v>
      </c>
      <c r="K45" s="36" t="n">
        <v>2164865.86</v>
      </c>
      <c r="L45" s="36" t="n">
        <v>212800</v>
      </c>
      <c r="M45" s="36" t="n">
        <v>0</v>
      </c>
      <c r="N45" s="36" t="n">
        <v>0</v>
      </c>
      <c r="O45" s="36" t="n">
        <v>2172865.86</v>
      </c>
      <c r="P45" s="37" t="n">
        <f aca="false">E45+J45</f>
        <v>66283593.36</v>
      </c>
    </row>
    <row r="46" customFormat="false" ht="25.5" hidden="false" customHeight="false" outlineLevel="0" collapsed="false">
      <c r="A46" s="34" t="s">
        <v>200</v>
      </c>
      <c r="B46" s="34"/>
      <c r="C46" s="35"/>
      <c r="D46" s="36" t="s">
        <v>199</v>
      </c>
      <c r="E46" s="37" t="n">
        <v>63897927.5</v>
      </c>
      <c r="F46" s="36" t="n">
        <v>63897927.5</v>
      </c>
      <c r="G46" s="36" t="n">
        <v>3992676</v>
      </c>
      <c r="H46" s="36" t="n">
        <v>141373</v>
      </c>
      <c r="I46" s="36" t="n">
        <v>0</v>
      </c>
      <c r="J46" s="37" t="n">
        <v>2385665.86</v>
      </c>
      <c r="K46" s="36" t="n">
        <v>2164865.86</v>
      </c>
      <c r="L46" s="36" t="n">
        <v>212800</v>
      </c>
      <c r="M46" s="36" t="n">
        <v>0</v>
      </c>
      <c r="N46" s="36" t="n">
        <v>0</v>
      </c>
      <c r="O46" s="36" t="n">
        <v>2172865.86</v>
      </c>
      <c r="P46" s="37" t="n">
        <f aca="false">E46+J46</f>
        <v>66283593.36</v>
      </c>
    </row>
    <row r="47" customFormat="false" ht="25.5" hidden="false" customHeight="false" outlineLevel="0" collapsed="false">
      <c r="A47" s="9" t="s">
        <v>201</v>
      </c>
      <c r="B47" s="9" t="s">
        <v>112</v>
      </c>
      <c r="C47" s="38" t="s">
        <v>113</v>
      </c>
      <c r="D47" s="39" t="s">
        <v>114</v>
      </c>
      <c r="E47" s="40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40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f aca="false">E47+J47</f>
        <v>0</v>
      </c>
    </row>
    <row r="48" customFormat="false" ht="38.25" hidden="false" customHeight="false" outlineLevel="0" collapsed="false">
      <c r="A48" s="9" t="s">
        <v>202</v>
      </c>
      <c r="B48" s="9" t="s">
        <v>203</v>
      </c>
      <c r="C48" s="38" t="s">
        <v>117</v>
      </c>
      <c r="D48" s="39" t="s">
        <v>204</v>
      </c>
      <c r="E48" s="40" t="n">
        <v>800000</v>
      </c>
      <c r="F48" s="39" t="n">
        <v>800000</v>
      </c>
      <c r="G48" s="39" t="n">
        <v>0</v>
      </c>
      <c r="H48" s="39" t="n">
        <v>0</v>
      </c>
      <c r="I48" s="39" t="n">
        <v>0</v>
      </c>
      <c r="J48" s="40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40" t="n">
        <f aca="false">E48+J48</f>
        <v>800000</v>
      </c>
    </row>
    <row r="49" customFormat="false" ht="38.25" hidden="false" customHeight="false" outlineLevel="0" collapsed="false">
      <c r="A49" s="9" t="s">
        <v>205</v>
      </c>
      <c r="B49" s="9" t="s">
        <v>206</v>
      </c>
      <c r="C49" s="38" t="s">
        <v>207</v>
      </c>
      <c r="D49" s="39" t="s">
        <v>208</v>
      </c>
      <c r="E49" s="40" t="n">
        <v>593607</v>
      </c>
      <c r="F49" s="39" t="n">
        <v>593607</v>
      </c>
      <c r="G49" s="39" t="n">
        <v>0</v>
      </c>
      <c r="H49" s="39" t="n">
        <v>0</v>
      </c>
      <c r="I49" s="39" t="n">
        <v>0</v>
      </c>
      <c r="J49" s="40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40" t="n">
        <f aca="false">E49+J49</f>
        <v>593607</v>
      </c>
    </row>
    <row r="50" customFormat="false" ht="51" hidden="false" customHeight="false" outlineLevel="0" collapsed="false">
      <c r="A50" s="9" t="s">
        <v>209</v>
      </c>
      <c r="B50" s="9" t="s">
        <v>210</v>
      </c>
      <c r="C50" s="38" t="s">
        <v>117</v>
      </c>
      <c r="D50" s="39" t="s">
        <v>211</v>
      </c>
      <c r="E50" s="40" t="n">
        <v>3032500</v>
      </c>
      <c r="F50" s="39" t="n">
        <v>3032500</v>
      </c>
      <c r="G50" s="39" t="n">
        <v>0</v>
      </c>
      <c r="H50" s="39" t="n">
        <v>0</v>
      </c>
      <c r="I50" s="39" t="n">
        <v>0</v>
      </c>
      <c r="J50" s="40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f aca="false">E50+J50</f>
        <v>3032500</v>
      </c>
    </row>
    <row r="51" customFormat="false" ht="51" hidden="false" customHeight="false" outlineLevel="0" collapsed="false">
      <c r="A51" s="9" t="s">
        <v>212</v>
      </c>
      <c r="B51" s="9" t="s">
        <v>213</v>
      </c>
      <c r="C51" s="38" t="s">
        <v>207</v>
      </c>
      <c r="D51" s="39" t="s">
        <v>214</v>
      </c>
      <c r="E51" s="40" t="n">
        <v>11600000</v>
      </c>
      <c r="F51" s="39" t="n">
        <v>11600000</v>
      </c>
      <c r="G51" s="39" t="n">
        <v>0</v>
      </c>
      <c r="H51" s="39" t="n">
        <v>0</v>
      </c>
      <c r="I51" s="39" t="n">
        <v>0</v>
      </c>
      <c r="J51" s="40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40" t="n">
        <f aca="false">E51+J51</f>
        <v>11600000</v>
      </c>
    </row>
    <row r="52" customFormat="false" ht="25.5" hidden="false" customHeight="false" outlineLevel="0" collapsed="false">
      <c r="A52" s="9" t="s">
        <v>215</v>
      </c>
      <c r="B52" s="9" t="s">
        <v>216</v>
      </c>
      <c r="C52" s="38" t="s">
        <v>117</v>
      </c>
      <c r="D52" s="39" t="s">
        <v>217</v>
      </c>
      <c r="E52" s="40" t="n">
        <v>56191</v>
      </c>
      <c r="F52" s="39" t="n">
        <v>56191</v>
      </c>
      <c r="G52" s="39" t="n">
        <v>0</v>
      </c>
      <c r="H52" s="39" t="n">
        <v>0</v>
      </c>
      <c r="I52" s="39" t="n">
        <v>0</v>
      </c>
      <c r="J52" s="40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40" t="n">
        <f aca="false">E52+J52</f>
        <v>56191</v>
      </c>
    </row>
    <row r="53" customFormat="false" ht="25.5" hidden="false" customHeight="false" outlineLevel="0" collapsed="false">
      <c r="A53" s="9" t="s">
        <v>218</v>
      </c>
      <c r="B53" s="9" t="s">
        <v>219</v>
      </c>
      <c r="C53" s="38" t="s">
        <v>220</v>
      </c>
      <c r="D53" s="39" t="s">
        <v>221</v>
      </c>
      <c r="E53" s="40" t="n">
        <v>61000</v>
      </c>
      <c r="F53" s="39" t="n">
        <v>61000</v>
      </c>
      <c r="G53" s="39" t="n">
        <v>0</v>
      </c>
      <c r="H53" s="39" t="n">
        <v>0</v>
      </c>
      <c r="I53" s="39" t="n">
        <v>0</v>
      </c>
      <c r="J53" s="40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40" t="n">
        <f aca="false">E53+J53</f>
        <v>61000</v>
      </c>
    </row>
    <row r="54" customFormat="false" ht="38.25" hidden="false" customHeight="false" outlineLevel="0" collapsed="false">
      <c r="A54" s="9" t="s">
        <v>222</v>
      </c>
      <c r="B54" s="9" t="s">
        <v>223</v>
      </c>
      <c r="C54" s="38" t="s">
        <v>220</v>
      </c>
      <c r="D54" s="39" t="s">
        <v>224</v>
      </c>
      <c r="E54" s="40" t="n">
        <v>204743</v>
      </c>
      <c r="F54" s="39" t="n">
        <v>204743</v>
      </c>
      <c r="G54" s="39" t="n">
        <v>0</v>
      </c>
      <c r="H54" s="39" t="n">
        <v>0</v>
      </c>
      <c r="I54" s="39" t="n">
        <v>0</v>
      </c>
      <c r="J54" s="40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40" t="n">
        <f aca="false">E54+J54</f>
        <v>204743</v>
      </c>
    </row>
    <row r="55" customFormat="false" ht="38.25" hidden="false" customHeight="false" outlineLevel="0" collapsed="false">
      <c r="A55" s="9" t="s">
        <v>225</v>
      </c>
      <c r="B55" s="9" t="s">
        <v>226</v>
      </c>
      <c r="C55" s="38" t="s">
        <v>220</v>
      </c>
      <c r="D55" s="39" t="s">
        <v>227</v>
      </c>
      <c r="E55" s="40" t="n">
        <v>10000</v>
      </c>
      <c r="F55" s="39" t="n">
        <v>10000</v>
      </c>
      <c r="G55" s="39" t="n">
        <v>0</v>
      </c>
      <c r="H55" s="39" t="n">
        <v>0</v>
      </c>
      <c r="I55" s="39" t="n">
        <v>0</v>
      </c>
      <c r="J55" s="40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f aca="false">E55+J55</f>
        <v>10000</v>
      </c>
    </row>
    <row r="56" customFormat="false" ht="25.5" hidden="false" customHeight="false" outlineLevel="0" collapsed="false">
      <c r="A56" s="9" t="s">
        <v>228</v>
      </c>
      <c r="B56" s="9" t="s">
        <v>229</v>
      </c>
      <c r="C56" s="38" t="s">
        <v>148</v>
      </c>
      <c r="D56" s="39" t="s">
        <v>230</v>
      </c>
      <c r="E56" s="40" t="n">
        <v>250000</v>
      </c>
      <c r="F56" s="39" t="n">
        <v>250000</v>
      </c>
      <c r="G56" s="39" t="n">
        <v>0</v>
      </c>
      <c r="H56" s="39" t="n">
        <v>0</v>
      </c>
      <c r="I56" s="39" t="n">
        <v>0</v>
      </c>
      <c r="J56" s="40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40" t="n">
        <f aca="false">E56+J56</f>
        <v>250000</v>
      </c>
    </row>
    <row r="57" customFormat="false" ht="12.75" hidden="false" customHeight="false" outlineLevel="0" collapsed="false">
      <c r="A57" s="9" t="s">
        <v>231</v>
      </c>
      <c r="B57" s="9" t="s">
        <v>232</v>
      </c>
      <c r="C57" s="38" t="s">
        <v>148</v>
      </c>
      <c r="D57" s="39" t="s">
        <v>233</v>
      </c>
      <c r="E57" s="40" t="n">
        <v>10400</v>
      </c>
      <c r="F57" s="39" t="n">
        <v>10400</v>
      </c>
      <c r="G57" s="39" t="n">
        <v>0</v>
      </c>
      <c r="H57" s="39" t="n">
        <v>0</v>
      </c>
      <c r="I57" s="39" t="n">
        <v>0</v>
      </c>
      <c r="J57" s="40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0" t="n">
        <f aca="false">E57+J57</f>
        <v>10400</v>
      </c>
    </row>
    <row r="58" customFormat="false" ht="12.75" hidden="false" customHeight="false" outlineLevel="0" collapsed="false">
      <c r="A58" s="9" t="s">
        <v>234</v>
      </c>
      <c r="B58" s="9" t="s">
        <v>235</v>
      </c>
      <c r="C58" s="38" t="s">
        <v>148</v>
      </c>
      <c r="D58" s="39" t="s">
        <v>236</v>
      </c>
      <c r="E58" s="40" t="n">
        <v>9793300</v>
      </c>
      <c r="F58" s="39" t="n">
        <v>9793300</v>
      </c>
      <c r="G58" s="39" t="n">
        <v>0</v>
      </c>
      <c r="H58" s="39" t="n">
        <v>0</v>
      </c>
      <c r="I58" s="39" t="n">
        <v>0</v>
      </c>
      <c r="J58" s="40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f aca="false">E58+J58</f>
        <v>9793300</v>
      </c>
    </row>
    <row r="59" customFormat="false" ht="25.5" hidden="false" customHeight="false" outlineLevel="0" collapsed="false">
      <c r="A59" s="9" t="s">
        <v>237</v>
      </c>
      <c r="B59" s="9" t="s">
        <v>238</v>
      </c>
      <c r="C59" s="38" t="s">
        <v>148</v>
      </c>
      <c r="D59" s="39" t="s">
        <v>239</v>
      </c>
      <c r="E59" s="40" t="n">
        <v>1790000</v>
      </c>
      <c r="F59" s="39" t="n">
        <v>1790000</v>
      </c>
      <c r="G59" s="39" t="n">
        <v>0</v>
      </c>
      <c r="H59" s="39" t="n">
        <v>0</v>
      </c>
      <c r="I59" s="39" t="n">
        <v>0</v>
      </c>
      <c r="J59" s="40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40" t="n">
        <f aca="false">E59+J59</f>
        <v>1790000</v>
      </c>
    </row>
    <row r="60" customFormat="false" ht="25.5" hidden="false" customHeight="false" outlineLevel="0" collapsed="false">
      <c r="A60" s="9" t="s">
        <v>240</v>
      </c>
      <c r="B60" s="9" t="s">
        <v>241</v>
      </c>
      <c r="C60" s="38" t="s">
        <v>148</v>
      </c>
      <c r="D60" s="39" t="s">
        <v>242</v>
      </c>
      <c r="E60" s="40" t="n">
        <v>4000000</v>
      </c>
      <c r="F60" s="39" t="n">
        <v>4000000</v>
      </c>
      <c r="G60" s="39" t="n">
        <v>0</v>
      </c>
      <c r="H60" s="39" t="n">
        <v>0</v>
      </c>
      <c r="I60" s="39" t="n">
        <v>0</v>
      </c>
      <c r="J60" s="40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f aca="false">E60+J60</f>
        <v>4000000</v>
      </c>
    </row>
    <row r="61" customFormat="false" ht="25.5" hidden="false" customHeight="false" outlineLevel="0" collapsed="false">
      <c r="A61" s="9" t="s">
        <v>243</v>
      </c>
      <c r="B61" s="9" t="s">
        <v>244</v>
      </c>
      <c r="C61" s="38" t="s">
        <v>148</v>
      </c>
      <c r="D61" s="39" t="s">
        <v>245</v>
      </c>
      <c r="E61" s="40" t="n">
        <v>100000</v>
      </c>
      <c r="F61" s="39" t="n">
        <v>100000</v>
      </c>
      <c r="G61" s="39" t="n">
        <v>0</v>
      </c>
      <c r="H61" s="39" t="n">
        <v>0</v>
      </c>
      <c r="I61" s="39" t="n">
        <v>0</v>
      </c>
      <c r="J61" s="40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40" t="n">
        <f aca="false">E61+J61</f>
        <v>100000</v>
      </c>
    </row>
    <row r="62" customFormat="false" ht="25.5" hidden="false" customHeight="false" outlineLevel="0" collapsed="false">
      <c r="A62" s="9" t="s">
        <v>246</v>
      </c>
      <c r="B62" s="9" t="s">
        <v>247</v>
      </c>
      <c r="C62" s="38" t="s">
        <v>148</v>
      </c>
      <c r="D62" s="39" t="s">
        <v>248</v>
      </c>
      <c r="E62" s="40" t="n">
        <v>9530000</v>
      </c>
      <c r="F62" s="39" t="n">
        <v>9530000</v>
      </c>
      <c r="G62" s="39" t="n">
        <v>0</v>
      </c>
      <c r="H62" s="39" t="n">
        <v>0</v>
      </c>
      <c r="I62" s="39" t="n">
        <v>0</v>
      </c>
      <c r="J62" s="40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40" t="n">
        <f aca="false">E62+J62</f>
        <v>9530000</v>
      </c>
    </row>
    <row r="63" customFormat="false" ht="38.25" hidden="false" customHeight="false" outlineLevel="0" collapsed="false">
      <c r="A63" s="9" t="s">
        <v>249</v>
      </c>
      <c r="B63" s="9" t="s">
        <v>250</v>
      </c>
      <c r="C63" s="38" t="s">
        <v>220</v>
      </c>
      <c r="D63" s="39" t="s">
        <v>251</v>
      </c>
      <c r="E63" s="40" t="n">
        <v>71100</v>
      </c>
      <c r="F63" s="39" t="n">
        <v>71100</v>
      </c>
      <c r="G63" s="39" t="n">
        <v>0</v>
      </c>
      <c r="H63" s="39" t="n">
        <v>0</v>
      </c>
      <c r="I63" s="39" t="n">
        <v>0</v>
      </c>
      <c r="J63" s="40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40" t="n">
        <f aca="false">E63+J63</f>
        <v>71100</v>
      </c>
    </row>
    <row r="64" customFormat="false" ht="38.25" hidden="false" customHeight="false" outlineLevel="0" collapsed="false">
      <c r="A64" s="9" t="s">
        <v>252</v>
      </c>
      <c r="B64" s="9" t="s">
        <v>253</v>
      </c>
      <c r="C64" s="38" t="s">
        <v>254</v>
      </c>
      <c r="D64" s="39" t="s">
        <v>255</v>
      </c>
      <c r="E64" s="40" t="n">
        <v>7499600</v>
      </c>
      <c r="F64" s="39" t="n">
        <v>7499600</v>
      </c>
      <c r="G64" s="39" t="n">
        <v>0</v>
      </c>
      <c r="H64" s="39" t="n">
        <v>0</v>
      </c>
      <c r="I64" s="39" t="n">
        <v>0</v>
      </c>
      <c r="J64" s="40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40" t="n">
        <f aca="false">E64+J64</f>
        <v>7499600</v>
      </c>
    </row>
    <row r="65" customFormat="false" ht="51" hidden="false" customHeight="false" outlineLevel="0" collapsed="false">
      <c r="A65" s="9" t="s">
        <v>256</v>
      </c>
      <c r="B65" s="9" t="s">
        <v>257</v>
      </c>
      <c r="C65" s="38" t="s">
        <v>254</v>
      </c>
      <c r="D65" s="39" t="s">
        <v>258</v>
      </c>
      <c r="E65" s="40" t="n">
        <v>1650000</v>
      </c>
      <c r="F65" s="39" t="n">
        <v>1650000</v>
      </c>
      <c r="G65" s="39" t="n">
        <v>0</v>
      </c>
      <c r="H65" s="39" t="n">
        <v>0</v>
      </c>
      <c r="I65" s="39" t="n">
        <v>0</v>
      </c>
      <c r="J65" s="40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40" t="n">
        <f aca="false">E65+J65</f>
        <v>1650000</v>
      </c>
    </row>
    <row r="66" customFormat="false" ht="38.25" hidden="false" customHeight="false" outlineLevel="0" collapsed="false">
      <c r="A66" s="9" t="s">
        <v>259</v>
      </c>
      <c r="B66" s="9" t="s">
        <v>260</v>
      </c>
      <c r="C66" s="38" t="s">
        <v>254</v>
      </c>
      <c r="D66" s="39" t="s">
        <v>261</v>
      </c>
      <c r="E66" s="40" t="n">
        <v>2000000.11</v>
      </c>
      <c r="F66" s="39" t="n">
        <v>2000000.11</v>
      </c>
      <c r="G66" s="39" t="n">
        <v>0</v>
      </c>
      <c r="H66" s="39" t="n">
        <v>0</v>
      </c>
      <c r="I66" s="39" t="n">
        <v>0</v>
      </c>
      <c r="J66" s="40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40" t="n">
        <f aca="false">E66+J66</f>
        <v>2000000.11</v>
      </c>
    </row>
    <row r="67" customFormat="false" ht="51" hidden="false" customHeight="false" outlineLevel="0" collapsed="false">
      <c r="A67" s="9" t="s">
        <v>262</v>
      </c>
      <c r="B67" s="9" t="s">
        <v>263</v>
      </c>
      <c r="C67" s="38" t="s">
        <v>148</v>
      </c>
      <c r="D67" s="39" t="s">
        <v>264</v>
      </c>
      <c r="E67" s="40" t="n">
        <v>218900</v>
      </c>
      <c r="F67" s="39" t="n">
        <v>218900</v>
      </c>
      <c r="G67" s="39" t="n">
        <v>0</v>
      </c>
      <c r="H67" s="39" t="n">
        <v>0</v>
      </c>
      <c r="I67" s="39" t="n">
        <v>0</v>
      </c>
      <c r="J67" s="40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40" t="n">
        <f aca="false">E67+J67</f>
        <v>218900</v>
      </c>
    </row>
    <row r="68" customFormat="false" ht="63.75" hidden="false" customHeight="false" outlineLevel="0" collapsed="false">
      <c r="A68" s="9" t="s">
        <v>265</v>
      </c>
      <c r="B68" s="9" t="s">
        <v>266</v>
      </c>
      <c r="C68" s="38" t="s">
        <v>254</v>
      </c>
      <c r="D68" s="39" t="s">
        <v>267</v>
      </c>
      <c r="E68" s="40" t="n">
        <v>120000</v>
      </c>
      <c r="F68" s="39" t="n">
        <v>120000</v>
      </c>
      <c r="G68" s="39" t="n">
        <v>0</v>
      </c>
      <c r="H68" s="39" t="n">
        <v>0</v>
      </c>
      <c r="I68" s="39" t="n">
        <v>0</v>
      </c>
      <c r="J68" s="40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40" t="n">
        <f aca="false">E68+J68</f>
        <v>120000</v>
      </c>
    </row>
    <row r="69" customFormat="false" ht="89.25" hidden="false" customHeight="false" outlineLevel="0" collapsed="false">
      <c r="A69" s="9" t="s">
        <v>268</v>
      </c>
      <c r="B69" s="9" t="s">
        <v>269</v>
      </c>
      <c r="C69" s="38" t="s">
        <v>148</v>
      </c>
      <c r="D69" s="39" t="s">
        <v>270</v>
      </c>
      <c r="E69" s="40" t="n">
        <v>17300</v>
      </c>
      <c r="F69" s="39" t="n">
        <v>17300</v>
      </c>
      <c r="G69" s="39" t="n">
        <v>0</v>
      </c>
      <c r="H69" s="39" t="n">
        <v>0</v>
      </c>
      <c r="I69" s="39" t="n">
        <v>0</v>
      </c>
      <c r="J69" s="40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40" t="n">
        <f aca="false">E69+J69</f>
        <v>17300</v>
      </c>
    </row>
    <row r="70" customFormat="false" ht="25.5" hidden="false" customHeight="false" outlineLevel="0" collapsed="false">
      <c r="A70" s="9" t="s">
        <v>271</v>
      </c>
      <c r="B70" s="9" t="s">
        <v>272</v>
      </c>
      <c r="C70" s="38" t="s">
        <v>148</v>
      </c>
      <c r="D70" s="39" t="s">
        <v>273</v>
      </c>
      <c r="E70" s="40" t="n">
        <v>3439399.89</v>
      </c>
      <c r="F70" s="39" t="n">
        <v>3439399.89</v>
      </c>
      <c r="G70" s="39" t="n">
        <v>0</v>
      </c>
      <c r="H70" s="39" t="n">
        <v>0</v>
      </c>
      <c r="I70" s="39" t="n">
        <v>0</v>
      </c>
      <c r="J70" s="40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40" t="n">
        <f aca="false">E70+J70</f>
        <v>3439399.89</v>
      </c>
    </row>
    <row r="71" customFormat="false" ht="25.5" hidden="false" customHeight="false" outlineLevel="0" collapsed="false">
      <c r="A71" s="9" t="s">
        <v>274</v>
      </c>
      <c r="B71" s="9" t="s">
        <v>275</v>
      </c>
      <c r="C71" s="38" t="s">
        <v>117</v>
      </c>
      <c r="D71" s="39" t="s">
        <v>276</v>
      </c>
      <c r="E71" s="40" t="n">
        <v>30900</v>
      </c>
      <c r="F71" s="39" t="n">
        <v>30900</v>
      </c>
      <c r="G71" s="39" t="n">
        <v>0</v>
      </c>
      <c r="H71" s="39" t="n">
        <v>0</v>
      </c>
      <c r="I71" s="39" t="n">
        <v>0</v>
      </c>
      <c r="J71" s="40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40" t="n">
        <f aca="false">E71+J71</f>
        <v>30900</v>
      </c>
    </row>
    <row r="72" customFormat="false" ht="51" hidden="false" customHeight="false" outlineLevel="0" collapsed="false">
      <c r="A72" s="9" t="s">
        <v>277</v>
      </c>
      <c r="B72" s="9" t="s">
        <v>278</v>
      </c>
      <c r="C72" s="38" t="s">
        <v>172</v>
      </c>
      <c r="D72" s="39" t="s">
        <v>279</v>
      </c>
      <c r="E72" s="40" t="n">
        <v>5136776</v>
      </c>
      <c r="F72" s="39" t="n">
        <v>5136776</v>
      </c>
      <c r="G72" s="39" t="n">
        <v>3992676</v>
      </c>
      <c r="H72" s="39" t="n">
        <v>118873</v>
      </c>
      <c r="I72" s="39" t="n">
        <v>0</v>
      </c>
      <c r="J72" s="40" t="n">
        <v>242034</v>
      </c>
      <c r="K72" s="39" t="n">
        <v>21234</v>
      </c>
      <c r="L72" s="39" t="n">
        <v>212800</v>
      </c>
      <c r="M72" s="39" t="n">
        <v>0</v>
      </c>
      <c r="N72" s="39" t="n">
        <v>0</v>
      </c>
      <c r="O72" s="39" t="n">
        <v>29234</v>
      </c>
      <c r="P72" s="40" t="n">
        <f aca="false">E72+J72</f>
        <v>5378810</v>
      </c>
    </row>
    <row r="73" customFormat="false" ht="38.25" hidden="false" customHeight="false" outlineLevel="0" collapsed="false">
      <c r="A73" s="9" t="s">
        <v>280</v>
      </c>
      <c r="B73" s="9" t="s">
        <v>281</v>
      </c>
      <c r="C73" s="38" t="s">
        <v>148</v>
      </c>
      <c r="D73" s="39" t="s">
        <v>282</v>
      </c>
      <c r="E73" s="40" t="n">
        <v>48000</v>
      </c>
      <c r="F73" s="39" t="n">
        <v>48000</v>
      </c>
      <c r="G73" s="39" t="n">
        <v>0</v>
      </c>
      <c r="H73" s="39" t="n">
        <v>0</v>
      </c>
      <c r="I73" s="39" t="n">
        <v>0</v>
      </c>
      <c r="J73" s="40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40" t="n">
        <f aca="false">E73+J73</f>
        <v>48000</v>
      </c>
    </row>
    <row r="74" customFormat="false" ht="63.75" hidden="false" customHeight="false" outlineLevel="0" collapsed="false">
      <c r="A74" s="9" t="s">
        <v>283</v>
      </c>
      <c r="B74" s="9" t="s">
        <v>192</v>
      </c>
      <c r="C74" s="38" t="s">
        <v>148</v>
      </c>
      <c r="D74" s="39" t="s">
        <v>193</v>
      </c>
      <c r="E74" s="40" t="n">
        <v>324135</v>
      </c>
      <c r="F74" s="39" t="n">
        <v>324135</v>
      </c>
      <c r="G74" s="39" t="n">
        <v>0</v>
      </c>
      <c r="H74" s="39" t="n">
        <v>0</v>
      </c>
      <c r="I74" s="39" t="n">
        <v>0</v>
      </c>
      <c r="J74" s="40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40" t="n">
        <f aca="false">E74+J74</f>
        <v>324135</v>
      </c>
    </row>
    <row r="75" customFormat="false" ht="76.5" hidden="false" customHeight="false" outlineLevel="0" collapsed="false">
      <c r="A75" s="9" t="s">
        <v>284</v>
      </c>
      <c r="B75" s="9" t="s">
        <v>285</v>
      </c>
      <c r="C75" s="38" t="s">
        <v>254</v>
      </c>
      <c r="D75" s="39" t="s">
        <v>286</v>
      </c>
      <c r="E75" s="40" t="n">
        <v>121000</v>
      </c>
      <c r="F75" s="39" t="n">
        <v>121000</v>
      </c>
      <c r="G75" s="39" t="n">
        <v>0</v>
      </c>
      <c r="H75" s="39" t="n">
        <v>0</v>
      </c>
      <c r="I75" s="39" t="n">
        <v>0</v>
      </c>
      <c r="J75" s="40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40" t="n">
        <f aca="false">E75+J75</f>
        <v>121000</v>
      </c>
    </row>
    <row r="76" customFormat="false" ht="51" hidden="false" customHeight="false" outlineLevel="0" collapsed="false">
      <c r="A76" s="9" t="s">
        <v>287</v>
      </c>
      <c r="B76" s="9" t="s">
        <v>288</v>
      </c>
      <c r="C76" s="38" t="s">
        <v>254</v>
      </c>
      <c r="D76" s="39" t="s">
        <v>289</v>
      </c>
      <c r="E76" s="40" t="n">
        <v>19200</v>
      </c>
      <c r="F76" s="39" t="n">
        <v>19200</v>
      </c>
      <c r="G76" s="39" t="n">
        <v>0</v>
      </c>
      <c r="H76" s="39" t="n">
        <v>0</v>
      </c>
      <c r="I76" s="39" t="n">
        <v>0</v>
      </c>
      <c r="J76" s="40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40" t="n">
        <f aca="false">E76+J76</f>
        <v>19200</v>
      </c>
    </row>
    <row r="77" customFormat="false" ht="76.5" hidden="false" customHeight="false" outlineLevel="0" collapsed="false">
      <c r="A77" s="9" t="s">
        <v>290</v>
      </c>
      <c r="B77" s="9" t="s">
        <v>291</v>
      </c>
      <c r="C77" s="38" t="s">
        <v>207</v>
      </c>
      <c r="D77" s="39" t="s">
        <v>292</v>
      </c>
      <c r="E77" s="40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0" t="n">
        <v>1116777.24</v>
      </c>
      <c r="K77" s="39" t="n">
        <v>1116777.24</v>
      </c>
      <c r="L77" s="39" t="n">
        <v>0</v>
      </c>
      <c r="M77" s="39" t="n">
        <v>0</v>
      </c>
      <c r="N77" s="39" t="n">
        <v>0</v>
      </c>
      <c r="O77" s="39" t="n">
        <v>1116777.24</v>
      </c>
      <c r="P77" s="40" t="n">
        <f aca="false">E77+J77</f>
        <v>1116777.24</v>
      </c>
    </row>
    <row r="78" customFormat="false" ht="89.25" hidden="false" customHeight="false" outlineLevel="0" collapsed="false">
      <c r="A78" s="9" t="s">
        <v>293</v>
      </c>
      <c r="B78" s="9" t="s">
        <v>294</v>
      </c>
      <c r="C78" s="38" t="s">
        <v>207</v>
      </c>
      <c r="D78" s="39" t="s">
        <v>295</v>
      </c>
      <c r="E78" s="40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0" t="n">
        <v>672648.62</v>
      </c>
      <c r="K78" s="39" t="n">
        <v>672648.62</v>
      </c>
      <c r="L78" s="39" t="n">
        <v>0</v>
      </c>
      <c r="M78" s="39" t="n">
        <v>0</v>
      </c>
      <c r="N78" s="39" t="n">
        <v>0</v>
      </c>
      <c r="O78" s="39" t="n">
        <v>672648.62</v>
      </c>
      <c r="P78" s="40" t="n">
        <f aca="false">E78+J78</f>
        <v>672648.62</v>
      </c>
    </row>
    <row r="79" customFormat="false" ht="89.25" hidden="false" customHeight="false" outlineLevel="0" collapsed="false">
      <c r="A79" s="9" t="s">
        <v>296</v>
      </c>
      <c r="B79" s="9" t="s">
        <v>297</v>
      </c>
      <c r="C79" s="38" t="s">
        <v>148</v>
      </c>
      <c r="D79" s="39" t="s">
        <v>298</v>
      </c>
      <c r="E79" s="40" t="n">
        <v>465190</v>
      </c>
      <c r="F79" s="39" t="n">
        <v>465190</v>
      </c>
      <c r="G79" s="39" t="n">
        <v>0</v>
      </c>
      <c r="H79" s="39" t="n">
        <v>0</v>
      </c>
      <c r="I79" s="39" t="n">
        <v>0</v>
      </c>
      <c r="J79" s="40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40" t="n">
        <f aca="false">E79+J79</f>
        <v>465190</v>
      </c>
    </row>
    <row r="80" customFormat="false" ht="25.5" hidden="false" customHeight="false" outlineLevel="0" collapsed="false">
      <c r="A80" s="9" t="s">
        <v>299</v>
      </c>
      <c r="B80" s="9" t="s">
        <v>120</v>
      </c>
      <c r="C80" s="38" t="s">
        <v>121</v>
      </c>
      <c r="D80" s="39" t="s">
        <v>122</v>
      </c>
      <c r="E80" s="40" t="n">
        <v>882185.5</v>
      </c>
      <c r="F80" s="39" t="n">
        <v>882185.5</v>
      </c>
      <c r="G80" s="39" t="n">
        <v>0</v>
      </c>
      <c r="H80" s="39" t="n">
        <v>0</v>
      </c>
      <c r="I80" s="39" t="n">
        <v>0</v>
      </c>
      <c r="J80" s="40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40" t="n">
        <f aca="false">E80+J80</f>
        <v>882185.5</v>
      </c>
    </row>
    <row r="81" customFormat="false" ht="76.5" hidden="false" customHeight="false" outlineLevel="0" collapsed="false">
      <c r="A81" s="9" t="s">
        <v>300</v>
      </c>
      <c r="B81" s="9" t="s">
        <v>301</v>
      </c>
      <c r="C81" s="38" t="s">
        <v>163</v>
      </c>
      <c r="D81" s="39" t="s">
        <v>302</v>
      </c>
      <c r="E81" s="40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0" t="n">
        <v>354206</v>
      </c>
      <c r="K81" s="39" t="n">
        <v>354206</v>
      </c>
      <c r="L81" s="39" t="n">
        <v>0</v>
      </c>
      <c r="M81" s="39" t="n">
        <v>0</v>
      </c>
      <c r="N81" s="39" t="n">
        <v>0</v>
      </c>
      <c r="O81" s="39" t="n">
        <v>354206</v>
      </c>
      <c r="P81" s="40" t="n">
        <f aca="false">E81+J81</f>
        <v>354206</v>
      </c>
    </row>
    <row r="82" customFormat="false" ht="38.25" hidden="false" customHeight="false" outlineLevel="0" collapsed="false">
      <c r="A82" s="9" t="s">
        <v>303</v>
      </c>
      <c r="B82" s="9" t="s">
        <v>304</v>
      </c>
      <c r="C82" s="38" t="s">
        <v>305</v>
      </c>
      <c r="D82" s="39" t="s">
        <v>306</v>
      </c>
      <c r="E82" s="40" t="n">
        <v>22500</v>
      </c>
      <c r="F82" s="39" t="n">
        <v>22500</v>
      </c>
      <c r="G82" s="39" t="n">
        <v>0</v>
      </c>
      <c r="H82" s="39" t="n">
        <v>22500</v>
      </c>
      <c r="I82" s="39" t="n">
        <v>0</v>
      </c>
      <c r="J82" s="40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40" t="n">
        <f aca="false">E82+J82</f>
        <v>22500</v>
      </c>
    </row>
    <row r="83" customFormat="false" ht="12.75" hidden="false" customHeight="false" outlineLevel="0" collapsed="false">
      <c r="A83" s="34" t="s">
        <v>307</v>
      </c>
      <c r="B83" s="34"/>
      <c r="C83" s="35"/>
      <c r="D83" s="36" t="s">
        <v>308</v>
      </c>
      <c r="E83" s="37" t="n">
        <v>4470000</v>
      </c>
      <c r="F83" s="36" t="n">
        <v>4470000</v>
      </c>
      <c r="G83" s="36" t="n">
        <v>2926000</v>
      </c>
      <c r="H83" s="36" t="n">
        <v>159450</v>
      </c>
      <c r="I83" s="36" t="n">
        <v>0</v>
      </c>
      <c r="J83" s="37" t="n">
        <v>912068.42</v>
      </c>
      <c r="K83" s="36" t="n">
        <v>762068.42</v>
      </c>
      <c r="L83" s="36" t="n">
        <v>149500</v>
      </c>
      <c r="M83" s="36" t="n">
        <v>116000</v>
      </c>
      <c r="N83" s="36" t="n">
        <v>0</v>
      </c>
      <c r="O83" s="36" t="n">
        <v>762568.42</v>
      </c>
      <c r="P83" s="37" t="n">
        <f aca="false">E83+J83</f>
        <v>5382068.42</v>
      </c>
    </row>
    <row r="84" customFormat="false" ht="12.75" hidden="false" customHeight="false" outlineLevel="0" collapsed="false">
      <c r="A84" s="34" t="s">
        <v>309</v>
      </c>
      <c r="B84" s="34"/>
      <c r="C84" s="35"/>
      <c r="D84" s="36" t="s">
        <v>308</v>
      </c>
      <c r="E84" s="37" t="n">
        <v>4470000</v>
      </c>
      <c r="F84" s="36" t="n">
        <v>4470000</v>
      </c>
      <c r="G84" s="36" t="n">
        <v>2926000</v>
      </c>
      <c r="H84" s="36" t="n">
        <v>159450</v>
      </c>
      <c r="I84" s="36" t="n">
        <v>0</v>
      </c>
      <c r="J84" s="37" t="n">
        <v>912068.42</v>
      </c>
      <c r="K84" s="36" t="n">
        <v>762068.42</v>
      </c>
      <c r="L84" s="36" t="n">
        <v>149500</v>
      </c>
      <c r="M84" s="36" t="n">
        <v>116000</v>
      </c>
      <c r="N84" s="36" t="n">
        <v>0</v>
      </c>
      <c r="O84" s="36" t="n">
        <v>762568.42</v>
      </c>
      <c r="P84" s="37" t="n">
        <f aca="false">E84+J84</f>
        <v>5382068.42</v>
      </c>
    </row>
    <row r="85" customFormat="false" ht="51" hidden="false" customHeight="false" outlineLevel="0" collapsed="false">
      <c r="A85" s="9" t="s">
        <v>310</v>
      </c>
      <c r="B85" s="9" t="s">
        <v>311</v>
      </c>
      <c r="C85" s="38" t="s">
        <v>176</v>
      </c>
      <c r="D85" s="39" t="s">
        <v>312</v>
      </c>
      <c r="E85" s="40" t="n">
        <v>1393170</v>
      </c>
      <c r="F85" s="39" t="n">
        <v>1393170</v>
      </c>
      <c r="G85" s="39" t="n">
        <v>836200</v>
      </c>
      <c r="H85" s="39" t="n">
        <v>56620</v>
      </c>
      <c r="I85" s="39" t="n">
        <v>0</v>
      </c>
      <c r="J85" s="40" t="n">
        <v>905968.42</v>
      </c>
      <c r="K85" s="39" t="n">
        <v>762068.42</v>
      </c>
      <c r="L85" s="39" t="n">
        <v>143900</v>
      </c>
      <c r="M85" s="39" t="n">
        <v>116000</v>
      </c>
      <c r="N85" s="39" t="n">
        <v>0</v>
      </c>
      <c r="O85" s="39" t="n">
        <v>762068.42</v>
      </c>
      <c r="P85" s="40" t="n">
        <f aca="false">E85+J85</f>
        <v>2299138.42</v>
      </c>
    </row>
    <row r="86" customFormat="false" ht="12.75" hidden="false" customHeight="false" outlineLevel="0" collapsed="false">
      <c r="A86" s="9" t="s">
        <v>313</v>
      </c>
      <c r="B86" s="9" t="s">
        <v>314</v>
      </c>
      <c r="C86" s="38" t="s">
        <v>315</v>
      </c>
      <c r="D86" s="39" t="s">
        <v>316</v>
      </c>
      <c r="E86" s="40" t="n">
        <v>1061530</v>
      </c>
      <c r="F86" s="39" t="n">
        <v>1061530</v>
      </c>
      <c r="G86" s="39" t="n">
        <v>797400</v>
      </c>
      <c r="H86" s="39" t="n">
        <v>30930</v>
      </c>
      <c r="I86" s="39" t="n">
        <v>0</v>
      </c>
      <c r="J86" s="40" t="n">
        <v>50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500</v>
      </c>
      <c r="P86" s="40" t="n">
        <f aca="false">E86+J86</f>
        <v>1062030</v>
      </c>
    </row>
    <row r="87" customFormat="false" ht="12.75" hidden="false" customHeight="false" outlineLevel="0" collapsed="false">
      <c r="A87" s="9" t="s">
        <v>317</v>
      </c>
      <c r="B87" s="9" t="s">
        <v>318</v>
      </c>
      <c r="C87" s="38" t="s">
        <v>315</v>
      </c>
      <c r="D87" s="39" t="s">
        <v>319</v>
      </c>
      <c r="E87" s="40" t="n">
        <v>171350</v>
      </c>
      <c r="F87" s="39" t="n">
        <v>171350</v>
      </c>
      <c r="G87" s="39" t="n">
        <v>130300</v>
      </c>
      <c r="H87" s="39" t="n">
        <v>6120</v>
      </c>
      <c r="I87" s="39" t="n">
        <v>0</v>
      </c>
      <c r="J87" s="40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40" t="n">
        <f aca="false">E87+J87</f>
        <v>171350</v>
      </c>
    </row>
    <row r="88" customFormat="false" ht="38.25" hidden="false" customHeight="false" outlineLevel="0" collapsed="false">
      <c r="A88" s="9" t="s">
        <v>320</v>
      </c>
      <c r="B88" s="9" t="s">
        <v>321</v>
      </c>
      <c r="C88" s="38" t="s">
        <v>322</v>
      </c>
      <c r="D88" s="39" t="s">
        <v>323</v>
      </c>
      <c r="E88" s="40" t="n">
        <v>1164128</v>
      </c>
      <c r="F88" s="39" t="n">
        <v>1164128</v>
      </c>
      <c r="G88" s="39" t="n">
        <v>807500</v>
      </c>
      <c r="H88" s="39" t="n">
        <v>60280</v>
      </c>
      <c r="I88" s="39" t="n">
        <v>0</v>
      </c>
      <c r="J88" s="40" t="n">
        <v>5600</v>
      </c>
      <c r="K88" s="39" t="n">
        <v>0</v>
      </c>
      <c r="L88" s="39" t="n">
        <v>5600</v>
      </c>
      <c r="M88" s="39" t="n">
        <v>0</v>
      </c>
      <c r="N88" s="39" t="n">
        <v>0</v>
      </c>
      <c r="O88" s="39" t="n">
        <v>0</v>
      </c>
      <c r="P88" s="40" t="n">
        <f aca="false">E88+J88</f>
        <v>1169728</v>
      </c>
    </row>
    <row r="89" customFormat="false" ht="25.5" hidden="false" customHeight="false" outlineLevel="0" collapsed="false">
      <c r="A89" s="9" t="s">
        <v>324</v>
      </c>
      <c r="B89" s="9" t="s">
        <v>325</v>
      </c>
      <c r="C89" s="38" t="s">
        <v>326</v>
      </c>
      <c r="D89" s="39" t="s">
        <v>327</v>
      </c>
      <c r="E89" s="40" t="n">
        <v>499770</v>
      </c>
      <c r="F89" s="39" t="n">
        <v>499770</v>
      </c>
      <c r="G89" s="39" t="n">
        <v>354600</v>
      </c>
      <c r="H89" s="39" t="n">
        <v>5500</v>
      </c>
      <c r="I89" s="39" t="n">
        <v>0</v>
      </c>
      <c r="J89" s="40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40" t="n">
        <f aca="false">E89+J89</f>
        <v>499770</v>
      </c>
    </row>
    <row r="90" customFormat="false" ht="12.75" hidden="false" customHeight="false" outlineLevel="0" collapsed="false">
      <c r="A90" s="9" t="s">
        <v>328</v>
      </c>
      <c r="B90" s="9" t="s">
        <v>329</v>
      </c>
      <c r="C90" s="38" t="s">
        <v>326</v>
      </c>
      <c r="D90" s="39" t="s">
        <v>330</v>
      </c>
      <c r="E90" s="40" t="n">
        <v>82202</v>
      </c>
      <c r="F90" s="39" t="n">
        <v>82202</v>
      </c>
      <c r="G90" s="39" t="n">
        <v>0</v>
      </c>
      <c r="H90" s="39" t="n">
        <v>0</v>
      </c>
      <c r="I90" s="39" t="n">
        <v>0</v>
      </c>
      <c r="J90" s="40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40" t="n">
        <f aca="false">E90+J90</f>
        <v>82202</v>
      </c>
    </row>
    <row r="91" customFormat="false" ht="25.5" hidden="false" customHeight="false" outlineLevel="0" collapsed="false">
      <c r="A91" s="9" t="s">
        <v>331</v>
      </c>
      <c r="B91" s="9" t="s">
        <v>332</v>
      </c>
      <c r="C91" s="38" t="s">
        <v>156</v>
      </c>
      <c r="D91" s="39" t="s">
        <v>333</v>
      </c>
      <c r="E91" s="40" t="n">
        <v>38850</v>
      </c>
      <c r="F91" s="39" t="n">
        <v>38850</v>
      </c>
      <c r="G91" s="39" t="n">
        <v>0</v>
      </c>
      <c r="H91" s="39" t="n">
        <v>0</v>
      </c>
      <c r="I91" s="39" t="n">
        <v>0</v>
      </c>
      <c r="J91" s="40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40" t="n">
        <f aca="false">E91+J91</f>
        <v>38850</v>
      </c>
    </row>
    <row r="92" customFormat="false" ht="25.5" hidden="false" customHeight="false" outlineLevel="0" collapsed="false">
      <c r="A92" s="9" t="s">
        <v>334</v>
      </c>
      <c r="B92" s="9" t="s">
        <v>335</v>
      </c>
      <c r="C92" s="38" t="s">
        <v>156</v>
      </c>
      <c r="D92" s="39" t="s">
        <v>336</v>
      </c>
      <c r="E92" s="40" t="n">
        <v>59000</v>
      </c>
      <c r="F92" s="39" t="n">
        <v>59000</v>
      </c>
      <c r="G92" s="39" t="n">
        <v>0</v>
      </c>
      <c r="H92" s="39" t="n">
        <v>0</v>
      </c>
      <c r="I92" s="39" t="n">
        <v>0</v>
      </c>
      <c r="J92" s="40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0" t="n">
        <f aca="false">E92+J92</f>
        <v>59000</v>
      </c>
    </row>
    <row r="93" customFormat="false" ht="25.5" hidden="false" customHeight="false" outlineLevel="0" collapsed="false">
      <c r="A93" s="34" t="s">
        <v>337</v>
      </c>
      <c r="B93" s="34"/>
      <c r="C93" s="35"/>
      <c r="D93" s="36" t="s">
        <v>338</v>
      </c>
      <c r="E93" s="37" t="n">
        <v>20208656.19</v>
      </c>
      <c r="F93" s="36" t="n">
        <v>13001448.19</v>
      </c>
      <c r="G93" s="36" t="n">
        <v>0</v>
      </c>
      <c r="H93" s="36" t="n">
        <v>0</v>
      </c>
      <c r="I93" s="36" t="n">
        <v>7197428</v>
      </c>
      <c r="J93" s="37" t="n">
        <v>101822</v>
      </c>
      <c r="K93" s="36" t="n">
        <v>101822</v>
      </c>
      <c r="L93" s="36" t="n">
        <v>0</v>
      </c>
      <c r="M93" s="36" t="n">
        <v>0</v>
      </c>
      <c r="N93" s="36" t="n">
        <v>0</v>
      </c>
      <c r="O93" s="36" t="n">
        <v>101822</v>
      </c>
      <c r="P93" s="37" t="n">
        <f aca="false">E93+J93</f>
        <v>20310478.19</v>
      </c>
    </row>
    <row r="94" customFormat="false" ht="25.5" hidden="false" customHeight="false" outlineLevel="0" collapsed="false">
      <c r="A94" s="34" t="s">
        <v>339</v>
      </c>
      <c r="B94" s="34"/>
      <c r="C94" s="35"/>
      <c r="D94" s="36" t="s">
        <v>338</v>
      </c>
      <c r="E94" s="37" t="n">
        <v>20208656.19</v>
      </c>
      <c r="F94" s="36" t="n">
        <v>13001448.19</v>
      </c>
      <c r="G94" s="36" t="n">
        <v>0</v>
      </c>
      <c r="H94" s="36" t="n">
        <v>0</v>
      </c>
      <c r="I94" s="36" t="n">
        <v>7197428</v>
      </c>
      <c r="J94" s="37" t="n">
        <v>101822</v>
      </c>
      <c r="K94" s="36" t="n">
        <v>101822</v>
      </c>
      <c r="L94" s="36" t="n">
        <v>0</v>
      </c>
      <c r="M94" s="36" t="n">
        <v>0</v>
      </c>
      <c r="N94" s="36" t="n">
        <v>0</v>
      </c>
      <c r="O94" s="36" t="n">
        <v>101822</v>
      </c>
      <c r="P94" s="37" t="n">
        <f aca="false">E94+J94</f>
        <v>20310478.19</v>
      </c>
    </row>
    <row r="95" customFormat="false" ht="12.75" hidden="false" customHeight="false" outlineLevel="0" collapsed="false">
      <c r="A95" s="9" t="s">
        <v>340</v>
      </c>
      <c r="B95" s="9" t="s">
        <v>341</v>
      </c>
      <c r="C95" s="38" t="s">
        <v>113</v>
      </c>
      <c r="D95" s="39" t="s">
        <v>342</v>
      </c>
      <c r="E95" s="40" t="n">
        <v>9780</v>
      </c>
      <c r="F95" s="39" t="n">
        <v>0</v>
      </c>
      <c r="G95" s="39" t="n">
        <v>0</v>
      </c>
      <c r="H95" s="39" t="n">
        <v>0</v>
      </c>
      <c r="I95" s="39" t="n">
        <v>0</v>
      </c>
      <c r="J95" s="40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40" t="n">
        <f aca="false">E95+J95</f>
        <v>9780</v>
      </c>
    </row>
    <row r="96" customFormat="false" ht="51" hidden="false" customHeight="false" outlineLevel="0" collapsed="false">
      <c r="A96" s="9" t="s">
        <v>343</v>
      </c>
      <c r="B96" s="9" t="s">
        <v>344</v>
      </c>
      <c r="C96" s="38" t="s">
        <v>112</v>
      </c>
      <c r="D96" s="39" t="s">
        <v>63</v>
      </c>
      <c r="E96" s="40" t="n">
        <v>15152</v>
      </c>
      <c r="F96" s="39" t="n">
        <v>9804</v>
      </c>
      <c r="G96" s="39" t="n">
        <v>0</v>
      </c>
      <c r="H96" s="39" t="n">
        <v>0</v>
      </c>
      <c r="I96" s="39" t="n">
        <v>5348</v>
      </c>
      <c r="J96" s="40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40" t="n">
        <f aca="false">E96+J96</f>
        <v>15152</v>
      </c>
    </row>
    <row r="97" customFormat="false" ht="63.75" hidden="false" customHeight="false" outlineLevel="0" collapsed="false">
      <c r="A97" s="9" t="s">
        <v>345</v>
      </c>
      <c r="B97" s="9" t="s">
        <v>346</v>
      </c>
      <c r="C97" s="38" t="s">
        <v>112</v>
      </c>
      <c r="D97" s="39" t="s">
        <v>347</v>
      </c>
      <c r="E97" s="40" t="n">
        <v>6821080</v>
      </c>
      <c r="F97" s="39" t="n">
        <v>0</v>
      </c>
      <c r="G97" s="39" t="n">
        <v>0</v>
      </c>
      <c r="H97" s="39" t="n">
        <v>0</v>
      </c>
      <c r="I97" s="39" t="n">
        <v>6821080</v>
      </c>
      <c r="J97" s="40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40" t="n">
        <f aca="false">E97+J97</f>
        <v>6821080</v>
      </c>
    </row>
    <row r="98" customFormat="false" ht="76.5" hidden="false" customHeight="false" outlineLevel="0" collapsed="false">
      <c r="A98" s="9" t="s">
        <v>348</v>
      </c>
      <c r="B98" s="9" t="s">
        <v>349</v>
      </c>
      <c r="C98" s="38" t="s">
        <v>112</v>
      </c>
      <c r="D98" s="39" t="s">
        <v>350</v>
      </c>
      <c r="E98" s="40" t="n">
        <v>371000</v>
      </c>
      <c r="F98" s="39" t="n">
        <v>0</v>
      </c>
      <c r="G98" s="39" t="n">
        <v>0</v>
      </c>
      <c r="H98" s="39" t="n">
        <v>0</v>
      </c>
      <c r="I98" s="39" t="n">
        <v>371000</v>
      </c>
      <c r="J98" s="40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f aca="false">E98+J98</f>
        <v>371000</v>
      </c>
    </row>
    <row r="99" customFormat="false" ht="12.75" hidden="false" customHeight="false" outlineLevel="0" collapsed="false">
      <c r="A99" s="9" t="s">
        <v>351</v>
      </c>
      <c r="B99" s="9" t="s">
        <v>352</v>
      </c>
      <c r="C99" s="38" t="s">
        <v>112</v>
      </c>
      <c r="D99" s="39" t="s">
        <v>67</v>
      </c>
      <c r="E99" s="40" t="n">
        <v>12179593.19</v>
      </c>
      <c r="F99" s="39" t="n">
        <v>12179593.19</v>
      </c>
      <c r="G99" s="39" t="n">
        <v>0</v>
      </c>
      <c r="H99" s="39" t="n">
        <v>0</v>
      </c>
      <c r="I99" s="39" t="n">
        <v>0</v>
      </c>
      <c r="J99" s="40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40" t="n">
        <f aca="false">E99+J99</f>
        <v>12179593.19</v>
      </c>
    </row>
    <row r="100" customFormat="false" ht="38.25" hidden="false" customHeight="false" outlineLevel="0" collapsed="false">
      <c r="A100" s="9" t="s">
        <v>353</v>
      </c>
      <c r="B100" s="9" t="s">
        <v>354</v>
      </c>
      <c r="C100" s="38" t="s">
        <v>112</v>
      </c>
      <c r="D100" s="39" t="s">
        <v>355</v>
      </c>
      <c r="E100" s="40" t="n">
        <v>812051</v>
      </c>
      <c r="F100" s="39" t="n">
        <v>812051</v>
      </c>
      <c r="G100" s="39" t="n">
        <v>0</v>
      </c>
      <c r="H100" s="39" t="n">
        <v>0</v>
      </c>
      <c r="I100" s="39" t="n">
        <v>0</v>
      </c>
      <c r="J100" s="40" t="n">
        <v>101822</v>
      </c>
      <c r="K100" s="39" t="n">
        <v>101822</v>
      </c>
      <c r="L100" s="39" t="n">
        <v>0</v>
      </c>
      <c r="M100" s="39" t="n">
        <v>0</v>
      </c>
      <c r="N100" s="39" t="n">
        <v>0</v>
      </c>
      <c r="O100" s="39" t="n">
        <v>101822</v>
      </c>
      <c r="P100" s="40" t="n">
        <f aca="false">E100+J100</f>
        <v>913873</v>
      </c>
    </row>
    <row r="101" customFormat="false" ht="12.75" hidden="false" customHeight="false" outlineLevel="0" collapsed="false">
      <c r="A101" s="41" t="s">
        <v>70</v>
      </c>
      <c r="B101" s="41" t="s">
        <v>70</v>
      </c>
      <c r="C101" s="42" t="s">
        <v>70</v>
      </c>
      <c r="D101" s="37" t="s">
        <v>8</v>
      </c>
      <c r="E101" s="37" t="n">
        <v>176840123.56</v>
      </c>
      <c r="F101" s="37" t="n">
        <v>169632915.56</v>
      </c>
      <c r="G101" s="37" t="n">
        <v>55367522</v>
      </c>
      <c r="H101" s="37" t="n">
        <v>4544522</v>
      </c>
      <c r="I101" s="37" t="n">
        <v>7197428</v>
      </c>
      <c r="J101" s="37" t="n">
        <v>7991489.28</v>
      </c>
      <c r="K101" s="37" t="n">
        <v>7570689.28</v>
      </c>
      <c r="L101" s="37" t="n">
        <v>412300</v>
      </c>
      <c r="M101" s="37" t="n">
        <v>116000</v>
      </c>
      <c r="N101" s="37" t="n">
        <v>0</v>
      </c>
      <c r="O101" s="37" t="n">
        <v>7579189.28</v>
      </c>
      <c r="P101" s="37" t="n">
        <f aca="false">E101+J101</f>
        <v>184831612.84</v>
      </c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B104" s="31" t="s">
        <v>356</v>
      </c>
      <c r="C104" s="22"/>
      <c r="D104" s="22"/>
      <c r="E104" s="22"/>
      <c r="F104" s="22"/>
      <c r="G104" s="22"/>
      <c r="H104" s="22"/>
      <c r="I104" s="31" t="s">
        <v>74</v>
      </c>
      <c r="J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34" activeCellId="0" sqref="V34: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23.28"/>
    <col collapsed="false" customWidth="true" hidden="false" outlineLevel="0" max="13" min="6" style="0" width="25.28"/>
    <col collapsed="false" customWidth="true" hidden="false" outlineLevel="0" max="14" min="14" style="0" width="15.28"/>
    <col collapsed="false" customWidth="true" hidden="false" outlineLevel="0" max="15" min="15" style="0" width="14.7"/>
    <col collapsed="false" customWidth="true" hidden="false" outlineLevel="0" max="16" min="16" style="0" width="16.7"/>
    <col collapsed="false" customWidth="true" hidden="false" outlineLevel="0" max="17" min="17" style="0" width="14.7"/>
    <col collapsed="false" customWidth="true" hidden="false" outlineLevel="0" max="18" min="18" style="0" width="11.85"/>
    <col collapsed="false" customWidth="true" hidden="false" outlineLevel="0" max="19" min="19" style="0" width="14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4" min="22" style="0" width="9.7"/>
    <col collapsed="false" customWidth="true" hidden="false" outlineLevel="0" max="25" min="25" style="0" width="11.13"/>
    <col collapsed="false" customWidth="true" hidden="false" outlineLevel="0" max="26" min="26" style="0" width="11.7"/>
    <col collapsed="false" customWidth="true" hidden="false" outlineLevel="0" max="31" min="27" style="0" width="15.41"/>
    <col collapsed="false" customWidth="true" hidden="false" outlineLevel="0" max="32" min="32" style="0" width="18.28"/>
    <col collapsed="false" customWidth="true" hidden="false" outlineLevel="0" max="35" min="33" style="0" width="17.7"/>
    <col collapsed="false" customWidth="true" hidden="false" outlineLevel="0" max="36" min="36" style="0" width="14.99"/>
    <col collapsed="false" customWidth="true" hidden="false" outlineLevel="0" max="37" min="37" style="0" width="11.85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4" t="s">
        <v>357</v>
      </c>
      <c r="AF1" s="44"/>
      <c r="AG1" s="44"/>
      <c r="AH1" s="44"/>
      <c r="AI1" s="44"/>
      <c r="AJ1" s="44"/>
      <c r="AK1" s="44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  <c r="U2" s="44"/>
      <c r="V2" s="44"/>
      <c r="W2" s="44"/>
      <c r="X2" s="44"/>
      <c r="Y2" s="44"/>
      <c r="Z2" s="44"/>
      <c r="AA2" s="45"/>
      <c r="AB2" s="45"/>
      <c r="AC2" s="45"/>
      <c r="AD2" s="45"/>
      <c r="AE2" s="44" t="s">
        <v>358</v>
      </c>
      <c r="AF2" s="44"/>
      <c r="AG2" s="44"/>
      <c r="AH2" s="44"/>
      <c r="AI2" s="44"/>
      <c r="AJ2" s="44"/>
      <c r="AK2" s="44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6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4" t="s">
        <v>76</v>
      </c>
      <c r="AF3" s="44"/>
      <c r="AG3" s="44"/>
      <c r="AH3" s="44"/>
      <c r="AI3" s="44"/>
      <c r="AJ3" s="44"/>
      <c r="AK3" s="44"/>
    </row>
    <row r="4" customFormat="false" ht="18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  <c r="U4" s="44"/>
      <c r="V4" s="44"/>
      <c r="W4" s="44"/>
      <c r="X4" s="44"/>
      <c r="Y4" s="44"/>
      <c r="Z4" s="44"/>
      <c r="AA4" s="47"/>
      <c r="AB4" s="47"/>
      <c r="AC4" s="47"/>
      <c r="AD4" s="47"/>
      <c r="AE4" s="44"/>
      <c r="AF4" s="44"/>
      <c r="AG4" s="44"/>
      <c r="AH4" s="44"/>
      <c r="AI4" s="44"/>
      <c r="AJ4" s="44"/>
      <c r="AK4" s="44"/>
    </row>
    <row r="5" customFormat="false" ht="34.5" hidden="false" customHeight="true" outlineLevel="0" collapsed="false">
      <c r="A5" s="48" t="s">
        <v>35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</row>
    <row r="6" customFormat="false" ht="36" hidden="false" customHeight="true" outlineLevel="0" collapsed="false">
      <c r="A6" s="48" t="s">
        <v>36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</row>
    <row r="7" customFormat="false" ht="20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9" t="s">
        <v>4</v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1"/>
      <c r="AA7" s="51"/>
      <c r="AB7" s="51"/>
      <c r="AC7" s="51"/>
      <c r="AD7" s="51"/>
      <c r="AE7" s="51"/>
      <c r="AF7" s="43"/>
      <c r="AG7" s="43"/>
      <c r="AH7" s="43"/>
      <c r="AI7" s="43"/>
      <c r="AJ7" s="43"/>
      <c r="AK7" s="51" t="s">
        <v>5</v>
      </c>
    </row>
    <row r="8" customFormat="false" ht="15.75" hidden="false" customHeight="true" outlineLevel="0" collapsed="false">
      <c r="A8" s="52" t="s">
        <v>361</v>
      </c>
      <c r="B8" s="52" t="s">
        <v>362</v>
      </c>
      <c r="C8" s="53" t="s">
        <v>363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4" t="s">
        <v>364</v>
      </c>
      <c r="AF8" s="54"/>
      <c r="AG8" s="54"/>
      <c r="AH8" s="54"/>
      <c r="AI8" s="54"/>
      <c r="AJ8" s="54"/>
      <c r="AK8" s="54"/>
    </row>
    <row r="9" customFormat="false" ht="15.75" hidden="false" customHeight="true" outlineLevel="0" collapsed="false">
      <c r="A9" s="52"/>
      <c r="B9" s="52"/>
      <c r="C9" s="55" t="s">
        <v>365</v>
      </c>
      <c r="D9" s="55"/>
      <c r="E9" s="56" t="s">
        <v>366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7" t="s">
        <v>367</v>
      </c>
      <c r="AF9" s="57"/>
      <c r="AG9" s="57"/>
      <c r="AH9" s="57"/>
      <c r="AI9" s="57"/>
      <c r="AJ9" s="57"/>
      <c r="AK9" s="58" t="s">
        <v>8</v>
      </c>
    </row>
    <row r="10" customFormat="false" ht="15.75" hidden="false" customHeight="true" outlineLevel="0" collapsed="false">
      <c r="A10" s="52"/>
      <c r="B10" s="52"/>
      <c r="C10" s="55"/>
      <c r="D10" s="55"/>
      <c r="E10" s="59" t="s">
        <v>368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 t="s">
        <v>8</v>
      </c>
      <c r="AB10" s="61" t="s">
        <v>369</v>
      </c>
      <c r="AC10" s="61"/>
      <c r="AD10" s="60" t="s">
        <v>8</v>
      </c>
      <c r="AE10" s="54" t="s">
        <v>370</v>
      </c>
      <c r="AF10" s="54"/>
      <c r="AG10" s="54"/>
      <c r="AH10" s="54"/>
      <c r="AI10" s="54"/>
      <c r="AJ10" s="54"/>
      <c r="AK10" s="58"/>
    </row>
    <row r="11" customFormat="false" ht="31.5" hidden="false" customHeight="true" outlineLevel="0" collapsed="false">
      <c r="A11" s="52"/>
      <c r="B11" s="52"/>
      <c r="C11" s="55"/>
      <c r="D11" s="55"/>
      <c r="E11" s="62" t="s">
        <v>371</v>
      </c>
      <c r="F11" s="62" t="s">
        <v>372</v>
      </c>
      <c r="G11" s="62" t="s">
        <v>373</v>
      </c>
      <c r="H11" s="63" t="s">
        <v>374</v>
      </c>
      <c r="I11" s="62" t="s">
        <v>375</v>
      </c>
      <c r="J11" s="64" t="s">
        <v>376</v>
      </c>
      <c r="K11" s="62" t="s">
        <v>377</v>
      </c>
      <c r="L11" s="62"/>
      <c r="M11" s="62" t="s">
        <v>378</v>
      </c>
      <c r="N11" s="62" t="s">
        <v>379</v>
      </c>
      <c r="O11" s="62" t="s">
        <v>380</v>
      </c>
      <c r="P11" s="62" t="s">
        <v>381</v>
      </c>
      <c r="Q11" s="63" t="s">
        <v>382</v>
      </c>
      <c r="R11" s="65" t="s">
        <v>383</v>
      </c>
      <c r="S11" s="63" t="s">
        <v>384</v>
      </c>
      <c r="T11" s="63" t="s">
        <v>385</v>
      </c>
      <c r="U11" s="66" t="s">
        <v>383</v>
      </c>
      <c r="V11" s="66"/>
      <c r="W11" s="66"/>
      <c r="X11" s="66"/>
      <c r="Y11" s="66"/>
      <c r="Z11" s="66"/>
      <c r="AA11" s="60"/>
      <c r="AB11" s="67" t="s">
        <v>385</v>
      </c>
      <c r="AC11" s="68" t="s">
        <v>386</v>
      </c>
      <c r="AD11" s="60"/>
      <c r="AE11" s="63" t="s">
        <v>387</v>
      </c>
      <c r="AF11" s="55" t="s">
        <v>388</v>
      </c>
      <c r="AG11" s="55"/>
      <c r="AH11" s="55"/>
      <c r="AI11" s="55"/>
      <c r="AJ11" s="55"/>
      <c r="AK11" s="58"/>
    </row>
    <row r="12" customFormat="false" ht="15.75" hidden="false" customHeight="true" outlineLevel="0" collapsed="false">
      <c r="A12" s="52"/>
      <c r="B12" s="52"/>
      <c r="C12" s="69" t="s">
        <v>389</v>
      </c>
      <c r="D12" s="68" t="s">
        <v>390</v>
      </c>
      <c r="E12" s="62"/>
      <c r="F12" s="62"/>
      <c r="G12" s="62"/>
      <c r="H12" s="63"/>
      <c r="I12" s="63"/>
      <c r="J12" s="64"/>
      <c r="K12" s="62"/>
      <c r="L12" s="70" t="s">
        <v>391</v>
      </c>
      <c r="M12" s="62"/>
      <c r="N12" s="62"/>
      <c r="O12" s="62"/>
      <c r="P12" s="62"/>
      <c r="Q12" s="63"/>
      <c r="R12" s="71" t="s">
        <v>392</v>
      </c>
      <c r="S12" s="63"/>
      <c r="T12" s="63"/>
      <c r="U12" s="72" t="s">
        <v>393</v>
      </c>
      <c r="V12" s="72" t="s">
        <v>394</v>
      </c>
      <c r="W12" s="72" t="s">
        <v>395</v>
      </c>
      <c r="X12" s="72" t="s">
        <v>396</v>
      </c>
      <c r="Y12" s="72" t="s">
        <v>397</v>
      </c>
      <c r="Z12" s="72" t="s">
        <v>398</v>
      </c>
      <c r="AA12" s="60"/>
      <c r="AB12" s="67"/>
      <c r="AC12" s="68"/>
      <c r="AD12" s="60"/>
      <c r="AE12" s="63"/>
      <c r="AF12" s="52" t="s">
        <v>399</v>
      </c>
      <c r="AG12" s="52" t="s">
        <v>400</v>
      </c>
      <c r="AH12" s="52" t="s">
        <v>401</v>
      </c>
      <c r="AI12" s="52"/>
      <c r="AJ12" s="72" t="s">
        <v>397</v>
      </c>
      <c r="AK12" s="58"/>
    </row>
    <row r="13" customFormat="false" ht="63" hidden="false" customHeight="false" outlineLevel="0" collapsed="false">
      <c r="A13" s="52"/>
      <c r="B13" s="52"/>
      <c r="C13" s="69"/>
      <c r="D13" s="68"/>
      <c r="E13" s="62"/>
      <c r="F13" s="62"/>
      <c r="G13" s="62"/>
      <c r="H13" s="63"/>
      <c r="I13" s="63"/>
      <c r="J13" s="64"/>
      <c r="K13" s="62"/>
      <c r="L13" s="70"/>
      <c r="M13" s="62"/>
      <c r="N13" s="62"/>
      <c r="O13" s="62"/>
      <c r="P13" s="62"/>
      <c r="Q13" s="63"/>
      <c r="R13" s="71"/>
      <c r="S13" s="63"/>
      <c r="T13" s="63"/>
      <c r="U13" s="72"/>
      <c r="V13" s="72"/>
      <c r="W13" s="72"/>
      <c r="X13" s="72"/>
      <c r="Y13" s="72"/>
      <c r="Z13" s="72"/>
      <c r="AA13" s="60"/>
      <c r="AB13" s="67"/>
      <c r="AC13" s="68"/>
      <c r="AD13" s="60"/>
      <c r="AE13" s="63"/>
      <c r="AF13" s="52"/>
      <c r="AG13" s="52"/>
      <c r="AH13" s="52"/>
      <c r="AI13" s="68" t="s">
        <v>402</v>
      </c>
      <c r="AJ13" s="72"/>
      <c r="AK13" s="58"/>
    </row>
    <row r="14" customFormat="false" ht="1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3" t="n">
        <v>12</v>
      </c>
      <c r="M14" s="73" t="n">
        <v>13</v>
      </c>
      <c r="N14" s="73" t="n">
        <v>14</v>
      </c>
      <c r="O14" s="73" t="n">
        <v>15</v>
      </c>
      <c r="P14" s="73" t="n">
        <v>16</v>
      </c>
      <c r="Q14" s="73" t="n">
        <v>17</v>
      </c>
      <c r="R14" s="73" t="n">
        <v>18</v>
      </c>
      <c r="S14" s="73" t="n">
        <v>19</v>
      </c>
      <c r="T14" s="73" t="n">
        <v>20</v>
      </c>
      <c r="U14" s="73" t="n">
        <v>21</v>
      </c>
      <c r="V14" s="73" t="n">
        <v>22</v>
      </c>
      <c r="W14" s="74" t="n">
        <v>23</v>
      </c>
      <c r="X14" s="74" t="n">
        <v>24</v>
      </c>
      <c r="Y14" s="74" t="n">
        <v>25</v>
      </c>
      <c r="Z14" s="73" t="n">
        <v>26</v>
      </c>
      <c r="AA14" s="73" t="n">
        <v>27</v>
      </c>
      <c r="AB14" s="73" t="n">
        <v>28</v>
      </c>
      <c r="AC14" s="73" t="n">
        <v>29</v>
      </c>
      <c r="AD14" s="73" t="n">
        <v>30</v>
      </c>
      <c r="AE14" s="73" t="n">
        <v>31</v>
      </c>
      <c r="AF14" s="75" t="n">
        <v>32</v>
      </c>
      <c r="AG14" s="76" t="n">
        <v>33</v>
      </c>
      <c r="AH14" s="76" t="n">
        <v>34</v>
      </c>
      <c r="AI14" s="76" t="n">
        <v>35</v>
      </c>
      <c r="AJ14" s="75" t="n">
        <v>36</v>
      </c>
      <c r="AK14" s="75" t="n">
        <v>37</v>
      </c>
    </row>
    <row r="15" customFormat="false" ht="15.75" hidden="false" customHeight="false" outlineLevel="0" collapsed="false">
      <c r="A15" s="77" t="s">
        <v>403</v>
      </c>
      <c r="B15" s="78" t="s">
        <v>404</v>
      </c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0"/>
      <c r="T15" s="81" t="n">
        <v>13060</v>
      </c>
      <c r="U15" s="81"/>
      <c r="V15" s="81"/>
      <c r="W15" s="81"/>
      <c r="X15" s="81"/>
      <c r="Y15" s="81"/>
      <c r="Z15" s="81"/>
      <c r="AA15" s="81" t="n">
        <f aca="false">C15+D15+E15+F15+G15+H15+I15+J15+K15+L15+M15+N15+O15+P15+Q15+S15+T15</f>
        <v>13060</v>
      </c>
      <c r="AB15" s="81"/>
      <c r="AC15" s="81"/>
      <c r="AD15" s="81"/>
      <c r="AE15" s="81" t="n">
        <f aca="false">AF15+AG15+AH15+AI15+AJ15</f>
        <v>667900</v>
      </c>
      <c r="AF15" s="82" t="n">
        <v>459000</v>
      </c>
      <c r="AG15" s="83" t="n">
        <v>74052</v>
      </c>
      <c r="AH15" s="79" t="n">
        <v>34848</v>
      </c>
      <c r="AI15" s="79"/>
      <c r="AJ15" s="79" t="n">
        <v>100000</v>
      </c>
      <c r="AK15" s="84" t="n">
        <f aca="false">AE15</f>
        <v>667900</v>
      </c>
    </row>
    <row r="16" customFormat="false" ht="15.75" hidden="false" customHeight="false" outlineLevel="0" collapsed="false">
      <c r="A16" s="85" t="s">
        <v>405</v>
      </c>
      <c r="B16" s="78" t="s">
        <v>406</v>
      </c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6"/>
      <c r="R16" s="81"/>
      <c r="S16" s="80"/>
      <c r="T16" s="81" t="n">
        <v>4000</v>
      </c>
      <c r="U16" s="81"/>
      <c r="V16" s="81"/>
      <c r="W16" s="87"/>
      <c r="X16" s="87"/>
      <c r="Y16" s="87"/>
      <c r="Z16" s="87"/>
      <c r="AA16" s="87" t="n">
        <f aca="false">C16+D16+E16+F16+G16+H16+I16+J16+K16+L16+M16+N16+O16+P16+Q16+S16+T16</f>
        <v>4000</v>
      </c>
      <c r="AB16" s="87"/>
      <c r="AC16" s="87"/>
      <c r="AD16" s="87"/>
      <c r="AE16" s="81" t="n">
        <f aca="false">AF16+AG16+AH16+AI16+AJ16</f>
        <v>266150</v>
      </c>
      <c r="AF16" s="82" t="n">
        <v>170000</v>
      </c>
      <c r="AG16" s="83" t="n">
        <v>65382</v>
      </c>
      <c r="AH16" s="79" t="n">
        <v>30768</v>
      </c>
      <c r="AI16" s="79"/>
      <c r="AJ16" s="79"/>
      <c r="AK16" s="84" t="n">
        <f aca="false">AE16</f>
        <v>266150</v>
      </c>
    </row>
    <row r="17" customFormat="false" ht="15.75" hidden="false" customHeight="false" outlineLevel="0" collapsed="false">
      <c r="A17" s="85" t="s">
        <v>407</v>
      </c>
      <c r="B17" s="78" t="s">
        <v>408</v>
      </c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6"/>
      <c r="R17" s="81"/>
      <c r="S17" s="80"/>
      <c r="T17" s="81" t="n">
        <v>47346</v>
      </c>
      <c r="U17" s="81"/>
      <c r="V17" s="81"/>
      <c r="W17" s="87"/>
      <c r="X17" s="87"/>
      <c r="Y17" s="87"/>
      <c r="Z17" s="87"/>
      <c r="AA17" s="87" t="n">
        <f aca="false">C17+D17+E17+F17+G17+H17+I17+J17+K17+L17+M17+N17+O17+P17+Q17+S17+T17</f>
        <v>47346</v>
      </c>
      <c r="AB17" s="87"/>
      <c r="AC17" s="87"/>
      <c r="AD17" s="87"/>
      <c r="AE17" s="81" t="n">
        <f aca="false">AF17+AG17+AH17+AI17+AJ17</f>
        <v>342950</v>
      </c>
      <c r="AF17" s="82" t="n">
        <v>221000</v>
      </c>
      <c r="AG17" s="83" t="n">
        <v>82926</v>
      </c>
      <c r="AH17" s="79" t="n">
        <v>39024</v>
      </c>
      <c r="AI17" s="79"/>
      <c r="AJ17" s="79"/>
      <c r="AK17" s="84" t="n">
        <f aca="false">AE17</f>
        <v>342950</v>
      </c>
    </row>
    <row r="18" customFormat="false" ht="15.75" hidden="false" customHeight="false" outlineLevel="0" collapsed="false">
      <c r="A18" s="85" t="s">
        <v>409</v>
      </c>
      <c r="B18" s="78" t="s">
        <v>410</v>
      </c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1"/>
      <c r="S18" s="80"/>
      <c r="T18" s="81" t="n">
        <v>59700</v>
      </c>
      <c r="U18" s="81"/>
      <c r="V18" s="81"/>
      <c r="W18" s="87"/>
      <c r="X18" s="87"/>
      <c r="Y18" s="87"/>
      <c r="Z18" s="87"/>
      <c r="AA18" s="87" t="n">
        <f aca="false">C18+D18+E18+F18+G18+H18+I18+J18+K18+L18+M18+N18+O18+P18+Q18+S18+T18</f>
        <v>59700</v>
      </c>
      <c r="AB18" s="87"/>
      <c r="AC18" s="87"/>
      <c r="AD18" s="87"/>
      <c r="AE18" s="81" t="n">
        <f aca="false">AF18+AG18+AH18+AI18+AJ18</f>
        <v>314950</v>
      </c>
      <c r="AF18" s="82" t="n">
        <v>238000</v>
      </c>
      <c r="AG18" s="83" t="n">
        <v>52326</v>
      </c>
      <c r="AH18" s="79" t="n">
        <v>24624</v>
      </c>
      <c r="AI18" s="79"/>
      <c r="AJ18" s="79"/>
      <c r="AK18" s="84" t="n">
        <f aca="false">AE18</f>
        <v>314950</v>
      </c>
    </row>
    <row r="19" customFormat="false" ht="15.75" hidden="false" customHeight="false" outlineLevel="0" collapsed="false">
      <c r="A19" s="85" t="s">
        <v>411</v>
      </c>
      <c r="B19" s="78" t="s">
        <v>412</v>
      </c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/>
      <c r="S19" s="80"/>
      <c r="T19" s="81" t="n">
        <v>74100</v>
      </c>
      <c r="U19" s="81"/>
      <c r="V19" s="81"/>
      <c r="W19" s="87"/>
      <c r="X19" s="87"/>
      <c r="Y19" s="87"/>
      <c r="Z19" s="87"/>
      <c r="AA19" s="87" t="n">
        <f aca="false">C19+D19+E19+F19+G19+H19+I19+J19+K19+L19+M19+N19+O19+P19+Q19+S19+T19</f>
        <v>74100</v>
      </c>
      <c r="AB19" s="87"/>
      <c r="AC19" s="87"/>
      <c r="AD19" s="87"/>
      <c r="AE19" s="81" t="n">
        <f aca="false">AF19+AG19+AH19+AI19+AJ19</f>
        <v>1076250</v>
      </c>
      <c r="AF19" s="82" t="n">
        <v>816000</v>
      </c>
      <c r="AG19" s="83" t="n">
        <v>176970</v>
      </c>
      <c r="AH19" s="79" t="n">
        <v>83280</v>
      </c>
      <c r="AI19" s="79"/>
      <c r="AJ19" s="79"/>
      <c r="AK19" s="84" t="n">
        <f aca="false">AE19</f>
        <v>1076250</v>
      </c>
    </row>
    <row r="20" customFormat="false" ht="15.75" hidden="false" customHeight="false" outlineLevel="0" collapsed="false">
      <c r="A20" s="85" t="s">
        <v>413</v>
      </c>
      <c r="B20" s="78" t="s">
        <v>414</v>
      </c>
      <c r="C20" s="78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6"/>
      <c r="R20" s="81"/>
      <c r="S20" s="80"/>
      <c r="T20" s="81" t="n">
        <v>131700</v>
      </c>
      <c r="U20" s="81"/>
      <c r="V20" s="81"/>
      <c r="W20" s="87"/>
      <c r="X20" s="87"/>
      <c r="Y20" s="87"/>
      <c r="Z20" s="87"/>
      <c r="AA20" s="87" t="n">
        <f aca="false">C20+D20+E20+F20+G20+H20+I20+J20+K20+L20+M20+N20+O20+P20+Q20+S20+T20</f>
        <v>131700</v>
      </c>
      <c r="AB20" s="87"/>
      <c r="AC20" s="87"/>
      <c r="AD20" s="87"/>
      <c r="AE20" s="81" t="n">
        <f aca="false">AF20+AG20+AH20+AI20+AJ20</f>
        <v>774650</v>
      </c>
      <c r="AF20" s="82" t="n">
        <v>578000</v>
      </c>
      <c r="AG20" s="83" t="n">
        <v>133722</v>
      </c>
      <c r="AH20" s="79" t="n">
        <v>62928</v>
      </c>
      <c r="AI20" s="79"/>
      <c r="AJ20" s="79"/>
      <c r="AK20" s="84" t="n">
        <f aca="false">AE20</f>
        <v>774650</v>
      </c>
    </row>
    <row r="21" customFormat="false" ht="15.75" hidden="false" customHeight="false" outlineLevel="0" collapsed="false">
      <c r="A21" s="85" t="s">
        <v>415</v>
      </c>
      <c r="B21" s="78" t="s">
        <v>416</v>
      </c>
      <c r="C21" s="78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1"/>
      <c r="S21" s="80"/>
      <c r="T21" s="88" t="n">
        <v>203672.5</v>
      </c>
      <c r="U21" s="81"/>
      <c r="V21" s="81"/>
      <c r="W21" s="87"/>
      <c r="X21" s="87"/>
      <c r="Y21" s="87"/>
      <c r="Z21" s="87"/>
      <c r="AA21" s="87" t="n">
        <f aca="false">C21+D21+E21+F21+G21+H21+I21+J21+K21+L21+M21+N21+O21+P21+Q21+S21+T21</f>
        <v>203672.5</v>
      </c>
      <c r="AB21" s="87"/>
      <c r="AC21" s="87"/>
      <c r="AD21" s="87"/>
      <c r="AE21" s="81" t="n">
        <f aca="false">AF21+AG21+AH21+AI21+AJ21</f>
        <v>155550</v>
      </c>
      <c r="AF21" s="82"/>
      <c r="AG21" s="83" t="n">
        <v>105774</v>
      </c>
      <c r="AH21" s="79" t="n">
        <v>49776</v>
      </c>
      <c r="AI21" s="79"/>
      <c r="AJ21" s="79"/>
      <c r="AK21" s="84" t="n">
        <f aca="false">AE21</f>
        <v>155550</v>
      </c>
    </row>
    <row r="22" customFormat="false" ht="15.75" hidden="false" customHeight="false" outlineLevel="0" collapsed="false">
      <c r="A22" s="85" t="s">
        <v>417</v>
      </c>
      <c r="B22" s="78" t="s">
        <v>418</v>
      </c>
      <c r="C22" s="78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1"/>
      <c r="S22" s="80"/>
      <c r="T22" s="81" t="n">
        <v>80373</v>
      </c>
      <c r="U22" s="81"/>
      <c r="V22" s="81"/>
      <c r="W22" s="87"/>
      <c r="X22" s="87"/>
      <c r="Y22" s="87"/>
      <c r="Z22" s="87"/>
      <c r="AA22" s="87" t="n">
        <f aca="false">C22+D22+E22+F22+G22+H22+I22+J22+K22+L22+M22+N22+O22+P22+Q22+S22+T22</f>
        <v>80373</v>
      </c>
      <c r="AB22" s="87"/>
      <c r="AC22" s="87"/>
      <c r="AD22" s="87"/>
      <c r="AE22" s="81" t="n">
        <f aca="false">AF22+AG22+AH22+AI22+AJ22</f>
        <v>48300</v>
      </c>
      <c r="AF22" s="82"/>
      <c r="AG22" s="83" t="n">
        <v>32844</v>
      </c>
      <c r="AH22" s="79" t="n">
        <v>15456</v>
      </c>
      <c r="AI22" s="79"/>
      <c r="AJ22" s="79"/>
      <c r="AK22" s="84" t="n">
        <f aca="false">AE22</f>
        <v>48300</v>
      </c>
    </row>
    <row r="23" customFormat="false" ht="15.75" hidden="false" customHeight="false" outlineLevel="0" collapsed="false">
      <c r="A23" s="85" t="s">
        <v>419</v>
      </c>
      <c r="B23" s="78" t="s">
        <v>420</v>
      </c>
      <c r="C23" s="78"/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  <c r="S23" s="80"/>
      <c r="T23" s="89" t="n">
        <v>193930.47</v>
      </c>
      <c r="U23" s="81"/>
      <c r="V23" s="81"/>
      <c r="W23" s="87"/>
      <c r="X23" s="87"/>
      <c r="Y23" s="87"/>
      <c r="Z23" s="87"/>
      <c r="AA23" s="87" t="n">
        <f aca="false">C23+D23+E23+F23+G23+H23+I23+J23+K23+L23+M23+N23+O23+P23+Q23+S23+T23</f>
        <v>193930.47</v>
      </c>
      <c r="AB23" s="87"/>
      <c r="AC23" s="87"/>
      <c r="AD23" s="87"/>
      <c r="AE23" s="81" t="n">
        <f aca="false">AF23+AG23+AH23+AI23+AJ23</f>
        <v>332000</v>
      </c>
      <c r="AF23" s="82" t="n">
        <v>221000</v>
      </c>
      <c r="AG23" s="83" t="n">
        <v>75480</v>
      </c>
      <c r="AH23" s="79" t="n">
        <v>35520</v>
      </c>
      <c r="AI23" s="79"/>
      <c r="AJ23" s="79"/>
      <c r="AK23" s="84" t="n">
        <f aca="false">AE23</f>
        <v>332000</v>
      </c>
    </row>
    <row r="24" customFormat="false" ht="15.75" hidden="false" customHeight="false" outlineLevel="0" collapsed="false">
      <c r="A24" s="85" t="s">
        <v>421</v>
      </c>
      <c r="B24" s="78" t="s">
        <v>422</v>
      </c>
      <c r="C24" s="78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1"/>
      <c r="S24" s="80"/>
      <c r="T24" s="81" t="n">
        <v>74000</v>
      </c>
      <c r="U24" s="81"/>
      <c r="V24" s="81"/>
      <c r="W24" s="87"/>
      <c r="X24" s="87"/>
      <c r="Y24" s="87"/>
      <c r="Z24" s="87"/>
      <c r="AA24" s="87" t="n">
        <f aca="false">C24+D24+E24+F24+G24+H24+I24+J24+K24+L24+M24+N24+O24+P24+Q24+S24+T24</f>
        <v>74000</v>
      </c>
      <c r="AB24" s="87"/>
      <c r="AC24" s="87"/>
      <c r="AD24" s="87"/>
      <c r="AE24" s="81" t="n">
        <f aca="false">AF24+AG24+AH24+AI24+AJ24</f>
        <v>107100</v>
      </c>
      <c r="AF24" s="82"/>
      <c r="AG24" s="83" t="n">
        <v>72828</v>
      </c>
      <c r="AH24" s="79" t="n">
        <v>34272</v>
      </c>
      <c r="AI24" s="79"/>
      <c r="AJ24" s="79"/>
      <c r="AK24" s="84" t="n">
        <f aca="false">AE24</f>
        <v>107100</v>
      </c>
    </row>
    <row r="25" customFormat="false" ht="15.75" hidden="false" customHeight="false" outlineLevel="0" collapsed="false">
      <c r="A25" s="85" t="s">
        <v>423</v>
      </c>
      <c r="B25" s="78" t="s">
        <v>424</v>
      </c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  <c r="S25" s="80"/>
      <c r="T25" s="81" t="n">
        <v>81100</v>
      </c>
      <c r="U25" s="81"/>
      <c r="V25" s="81"/>
      <c r="W25" s="87"/>
      <c r="X25" s="87"/>
      <c r="Y25" s="87"/>
      <c r="Z25" s="87"/>
      <c r="AA25" s="87" t="n">
        <f aca="false">C25+D25+E25+F25+G25+H25+I25+J25+K25+L25+M25+N25+O25+P25+Q25+S25+T25</f>
        <v>81100</v>
      </c>
      <c r="AB25" s="87"/>
      <c r="AC25" s="87"/>
      <c r="AD25" s="87"/>
      <c r="AE25" s="81" t="n">
        <f aca="false">AF25+AG25+AH25+AI25+AJ25</f>
        <v>2247550</v>
      </c>
      <c r="AF25" s="82" t="n">
        <v>1819000</v>
      </c>
      <c r="AG25" s="83" t="n">
        <v>291414</v>
      </c>
      <c r="AH25" s="79" t="n">
        <v>137136</v>
      </c>
      <c r="AI25" s="79"/>
      <c r="AJ25" s="79"/>
      <c r="AK25" s="84" t="n">
        <f aca="false">AE25</f>
        <v>2247550</v>
      </c>
    </row>
    <row r="26" customFormat="false" ht="15.75" hidden="false" customHeight="false" outlineLevel="0" collapsed="false">
      <c r="A26" s="85" t="s">
        <v>425</v>
      </c>
      <c r="B26" s="78" t="s">
        <v>426</v>
      </c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1"/>
      <c r="S26" s="80"/>
      <c r="T26" s="81" t="n">
        <v>73073</v>
      </c>
      <c r="U26" s="81"/>
      <c r="V26" s="81"/>
      <c r="W26" s="87"/>
      <c r="X26" s="87"/>
      <c r="Y26" s="87"/>
      <c r="Z26" s="87"/>
      <c r="AA26" s="87" t="n">
        <f aca="false">C26+D26+E26+F26+G26+H26+I26+J26+K26+L26+M26+N26+O26+P26+Q26+S26+T26</f>
        <v>73073</v>
      </c>
      <c r="AB26" s="87"/>
      <c r="AC26" s="87"/>
      <c r="AD26" s="87"/>
      <c r="AE26" s="81" t="n">
        <f aca="false">AF26+AG26+AH26+AI26+AJ26</f>
        <v>488250</v>
      </c>
      <c r="AF26" s="82" t="n">
        <v>357000</v>
      </c>
      <c r="AG26" s="83" t="n">
        <v>89250</v>
      </c>
      <c r="AH26" s="79" t="n">
        <v>42000</v>
      </c>
      <c r="AI26" s="79"/>
      <c r="AJ26" s="79"/>
      <c r="AK26" s="84" t="n">
        <f aca="false">AE26</f>
        <v>488250</v>
      </c>
    </row>
    <row r="27" customFormat="false" ht="15.75" hidden="false" customHeight="false" outlineLevel="0" collapsed="false">
      <c r="A27" s="85" t="s">
        <v>427</v>
      </c>
      <c r="B27" s="78" t="s">
        <v>428</v>
      </c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0"/>
      <c r="T27" s="81" t="n">
        <v>83200</v>
      </c>
      <c r="U27" s="81"/>
      <c r="V27" s="81"/>
      <c r="W27" s="87"/>
      <c r="X27" s="87"/>
      <c r="Y27" s="87"/>
      <c r="Z27" s="87"/>
      <c r="AA27" s="87" t="n">
        <f aca="false">C27+D27+E27+F27+G27+H27+I27+J27+K27+L27+M27+N27+O27+P27+Q27+S27+T27</f>
        <v>83200</v>
      </c>
      <c r="AB27" s="87"/>
      <c r="AC27" s="87"/>
      <c r="AD27" s="87"/>
      <c r="AE27" s="81" t="n">
        <f aca="false">AF27+AG27+AH27+AI27+AJ27</f>
        <v>154800</v>
      </c>
      <c r="AF27" s="82"/>
      <c r="AG27" s="83" t="n">
        <v>105264</v>
      </c>
      <c r="AH27" s="79" t="n">
        <v>49536</v>
      </c>
      <c r="AI27" s="79"/>
      <c r="AJ27" s="79"/>
      <c r="AK27" s="84" t="n">
        <f aca="false">AE27</f>
        <v>154800</v>
      </c>
    </row>
    <row r="28" customFormat="false" ht="15.75" hidden="false" customHeight="false" outlineLevel="0" collapsed="false">
      <c r="A28" s="85" t="s">
        <v>429</v>
      </c>
      <c r="B28" s="78" t="s">
        <v>430</v>
      </c>
      <c r="C28" s="78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  <c r="S28" s="80"/>
      <c r="T28" s="81" t="n">
        <v>66000</v>
      </c>
      <c r="U28" s="81"/>
      <c r="V28" s="81"/>
      <c r="W28" s="87"/>
      <c r="X28" s="87"/>
      <c r="Y28" s="87"/>
      <c r="Z28" s="87"/>
      <c r="AA28" s="87" t="n">
        <f aca="false">C28+D28+E28+F28+G28+H28+I28+J28+K28+L28+M28+N28+O28+P28+Q28+S28+T28</f>
        <v>66000</v>
      </c>
      <c r="AB28" s="87"/>
      <c r="AC28" s="87"/>
      <c r="AD28" s="87"/>
      <c r="AE28" s="81" t="n">
        <f aca="false">AF28+AG28+AH28+AI28+AJ28</f>
        <v>679443.19</v>
      </c>
      <c r="AF28" s="82" t="n">
        <v>391000</v>
      </c>
      <c r="AG28" s="83" t="n">
        <v>158814</v>
      </c>
      <c r="AH28" s="79" t="n">
        <v>74736</v>
      </c>
      <c r="AI28" s="79" t="n">
        <v>5000</v>
      </c>
      <c r="AJ28" s="90" t="n">
        <v>49893.19</v>
      </c>
      <c r="AK28" s="91" t="n">
        <f aca="false">AE28</f>
        <v>679443.19</v>
      </c>
    </row>
    <row r="29" customFormat="false" ht="15.75" hidden="false" customHeight="false" outlineLevel="0" collapsed="false">
      <c r="A29" s="85" t="s">
        <v>431</v>
      </c>
      <c r="B29" s="78" t="s">
        <v>432</v>
      </c>
      <c r="C29" s="78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0"/>
      <c r="T29" s="81" t="n">
        <v>96011</v>
      </c>
      <c r="U29" s="81"/>
      <c r="V29" s="81"/>
      <c r="W29" s="87"/>
      <c r="X29" s="87"/>
      <c r="Y29" s="87"/>
      <c r="Z29" s="87"/>
      <c r="AA29" s="87" t="n">
        <f aca="false">C29+D29+E29+F29+G29+H29+I29+J29+K29+L29+M29+N29+O29+P29+Q29+S29+T29</f>
        <v>96011</v>
      </c>
      <c r="AB29" s="87"/>
      <c r="AC29" s="87"/>
      <c r="AD29" s="87"/>
      <c r="AE29" s="81" t="n">
        <f aca="false">AF29+AG29+AH29+AI29+AJ29</f>
        <v>586750</v>
      </c>
      <c r="AF29" s="82" t="n">
        <v>442000</v>
      </c>
      <c r="AG29" s="83" t="n">
        <v>98430</v>
      </c>
      <c r="AH29" s="79" t="n">
        <v>46320</v>
      </c>
      <c r="AI29" s="79"/>
      <c r="AJ29" s="79"/>
      <c r="AK29" s="84" t="n">
        <f aca="false">AE29</f>
        <v>586750</v>
      </c>
    </row>
    <row r="30" customFormat="false" ht="15.75" hidden="false" customHeight="false" outlineLevel="0" collapsed="false">
      <c r="A30" s="85" t="s">
        <v>433</v>
      </c>
      <c r="B30" s="78" t="s">
        <v>434</v>
      </c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/>
      <c r="S30" s="80"/>
      <c r="T30" s="81" t="n">
        <v>174000</v>
      </c>
      <c r="U30" s="81"/>
      <c r="V30" s="81"/>
      <c r="W30" s="87"/>
      <c r="X30" s="87"/>
      <c r="Y30" s="87"/>
      <c r="Z30" s="87"/>
      <c r="AA30" s="87" t="n">
        <f aca="false">C30+D30+E30+F30+G30+H30+I30+J30+K30+L30+M30+N30+O30+P30+Q30+S30+T30</f>
        <v>174000</v>
      </c>
      <c r="AB30" s="87" t="n">
        <v>27000</v>
      </c>
      <c r="AC30" s="87"/>
      <c r="AD30" s="87" t="n">
        <v>27000</v>
      </c>
      <c r="AE30" s="81" t="n">
        <f aca="false">AF30+AG30+AH30+AI30+AJ30</f>
        <v>3937000</v>
      </c>
      <c r="AF30" s="82" t="n">
        <v>3927000</v>
      </c>
      <c r="AG30" s="83"/>
      <c r="AH30" s="83"/>
      <c r="AI30" s="83" t="n">
        <v>10000</v>
      </c>
      <c r="AJ30" s="79"/>
      <c r="AK30" s="84" t="n">
        <f aca="false">AE30</f>
        <v>3937000</v>
      </c>
    </row>
    <row r="31" customFormat="false" ht="15.75" hidden="false" customHeight="false" outlineLevel="0" collapsed="false">
      <c r="A31" s="85" t="s">
        <v>435</v>
      </c>
      <c r="B31" s="92" t="s">
        <v>436</v>
      </c>
      <c r="C31" s="92" t="n">
        <v>40036.4</v>
      </c>
      <c r="D31" s="93" t="n">
        <v>7010281</v>
      </c>
      <c r="E31" s="81" t="n">
        <v>40418900</v>
      </c>
      <c r="F31" s="81" t="n">
        <v>465190</v>
      </c>
      <c r="G31" s="81" t="n">
        <v>1393607</v>
      </c>
      <c r="H31" s="89" t="n">
        <v>1116777.24</v>
      </c>
      <c r="I31" s="89" t="n">
        <v>672648.62</v>
      </c>
      <c r="J31" s="89" t="n">
        <v>354206</v>
      </c>
      <c r="K31" s="89" t="n">
        <v>724294</v>
      </c>
      <c r="L31" s="89" t="n">
        <v>55010</v>
      </c>
      <c r="M31" s="89" t="n">
        <v>13755</v>
      </c>
      <c r="N31" s="89" t="n">
        <v>360660</v>
      </c>
      <c r="O31" s="81" t="n">
        <v>1170000</v>
      </c>
      <c r="P31" s="81" t="n">
        <v>14632500</v>
      </c>
      <c r="Q31" s="81" t="n">
        <v>697800</v>
      </c>
      <c r="R31" s="81" t="n">
        <v>300000</v>
      </c>
      <c r="S31" s="81" t="n">
        <v>170300</v>
      </c>
      <c r="T31" s="89" t="n">
        <v>578036.19</v>
      </c>
      <c r="U31" s="81" t="n">
        <v>71100</v>
      </c>
      <c r="V31" s="81" t="n">
        <v>10200</v>
      </c>
      <c r="W31" s="87" t="n">
        <v>5900</v>
      </c>
      <c r="X31" s="87" t="n">
        <v>61200</v>
      </c>
      <c r="Y31" s="94" t="n">
        <v>234893.19</v>
      </c>
      <c r="Z31" s="87" t="n">
        <v>194743</v>
      </c>
      <c r="AA31" s="87" t="n">
        <f aca="false">C31+D31+E31+F31+G31+H31+I31+J31+K31+L31+M31+N31+O31+P31+Q31+S31+T31</f>
        <v>69874001.45</v>
      </c>
      <c r="AB31" s="87" t="n">
        <v>75000</v>
      </c>
      <c r="AC31" s="87" t="n">
        <v>198000</v>
      </c>
      <c r="AD31" s="87" t="n">
        <v>273000</v>
      </c>
      <c r="AE31" s="81" t="n">
        <f aca="false">AF31+AG31+AH31+AI31+AJ31</f>
        <v>0</v>
      </c>
      <c r="AF31" s="93"/>
      <c r="AG31" s="93"/>
      <c r="AH31" s="93"/>
      <c r="AI31" s="93"/>
      <c r="AJ31" s="93"/>
      <c r="AK31" s="84"/>
    </row>
    <row r="32" customFormat="false" ht="15.75" hidden="false" customHeight="false" outlineLevel="0" collapsed="false">
      <c r="A32" s="95"/>
      <c r="B32" s="96" t="s">
        <v>437</v>
      </c>
      <c r="C32" s="92" t="n">
        <f aca="false">SUM(C15:C31)</f>
        <v>40036.4</v>
      </c>
      <c r="D32" s="92" t="n">
        <f aca="false">SUM(D15:D31)</f>
        <v>7010281</v>
      </c>
      <c r="E32" s="97" t="n">
        <f aca="false">SUM(E15:E31)</f>
        <v>40418900</v>
      </c>
      <c r="F32" s="97" t="n">
        <f aca="false">SUM(F15:F31)</f>
        <v>465190</v>
      </c>
      <c r="G32" s="97" t="n">
        <f aca="false">SUM(G15:G31)</f>
        <v>1393607</v>
      </c>
      <c r="H32" s="97" t="n">
        <f aca="false">SUM(H15:H31)</f>
        <v>1116777.24</v>
      </c>
      <c r="I32" s="97" t="n">
        <f aca="false">SUM(I15:I31)</f>
        <v>672648.62</v>
      </c>
      <c r="J32" s="97" t="n">
        <f aca="false">SUM(J15:J31)</f>
        <v>354206</v>
      </c>
      <c r="K32" s="97" t="n">
        <f aca="false">SUM(K15:K31)</f>
        <v>724294</v>
      </c>
      <c r="L32" s="97" t="n">
        <f aca="false">SUM(L15:L31)</f>
        <v>55010</v>
      </c>
      <c r="M32" s="97" t="n">
        <f aca="false">SUM(M15:M31)</f>
        <v>13755</v>
      </c>
      <c r="N32" s="97" t="n">
        <f aca="false">SUM(N15:N31)</f>
        <v>360660</v>
      </c>
      <c r="O32" s="97" t="n">
        <f aca="false">SUM(O15:O31)</f>
        <v>1170000</v>
      </c>
      <c r="P32" s="97" t="n">
        <f aca="false">SUM(P15:P31)</f>
        <v>14632500</v>
      </c>
      <c r="Q32" s="97" t="n">
        <f aca="false">SUM(Q15:Q31)</f>
        <v>697800</v>
      </c>
      <c r="R32" s="97" t="n">
        <f aca="false">SUM(R15:R31)</f>
        <v>300000</v>
      </c>
      <c r="S32" s="97" t="n">
        <f aca="false">SUM(S15:S31)</f>
        <v>170300</v>
      </c>
      <c r="T32" s="97" t="n">
        <f aca="false">SUM(T15:T31)</f>
        <v>2033302.16</v>
      </c>
      <c r="U32" s="97" t="n">
        <f aca="false">SUM(U15:U31)</f>
        <v>71100</v>
      </c>
      <c r="V32" s="97" t="n">
        <f aca="false">SUM(V15:V31)</f>
        <v>10200</v>
      </c>
      <c r="W32" s="97" t="n">
        <f aca="false">SUM(W15:W31)</f>
        <v>5900</v>
      </c>
      <c r="X32" s="97" t="n">
        <f aca="false">SUM(X15:X31)</f>
        <v>61200</v>
      </c>
      <c r="Y32" s="97" t="n">
        <f aca="false">SUM(Y15:Y31)</f>
        <v>234893.19</v>
      </c>
      <c r="Z32" s="97" t="n">
        <f aca="false">SUM(Z15:Z31)</f>
        <v>194743</v>
      </c>
      <c r="AA32" s="92" t="n">
        <f aca="false">SUM(AA15:AA31)</f>
        <v>71329267.42</v>
      </c>
      <c r="AB32" s="92" t="n">
        <f aca="false">SUM(AB15:AB31)</f>
        <v>102000</v>
      </c>
      <c r="AC32" s="92" t="n">
        <f aca="false">SUM(AC15:AC31)</f>
        <v>198000</v>
      </c>
      <c r="AD32" s="92" t="n">
        <f aca="false">SUM(AD15:AD31)</f>
        <v>300000</v>
      </c>
      <c r="AE32" s="92" t="n">
        <f aca="false">SUM(AE15:AE31)</f>
        <v>12179593.19</v>
      </c>
      <c r="AF32" s="92" t="n">
        <f aca="false">SUM(AF15:AF31)</f>
        <v>9639000</v>
      </c>
      <c r="AG32" s="92" t="n">
        <f aca="false">SUM(AG15:AG31)</f>
        <v>1615476</v>
      </c>
      <c r="AH32" s="92" t="n">
        <f aca="false">SUM(AH15:AH31)</f>
        <v>760224</v>
      </c>
      <c r="AI32" s="92" t="n">
        <f aca="false">SUM(AI15:AI31)</f>
        <v>15000</v>
      </c>
      <c r="AJ32" s="92" t="n">
        <f aca="false">SUM(AJ15:AJ31)</f>
        <v>149893.19</v>
      </c>
      <c r="AK32" s="98" t="n">
        <f aca="false">SUM(AK15:AK31)</f>
        <v>12179593.19</v>
      </c>
    </row>
    <row r="33" customFormat="false" ht="12.75" hidden="false" customHeight="false" outlineLevel="0" collapsed="false">
      <c r="A33" s="43"/>
      <c r="B33" s="43"/>
      <c r="C33" s="43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</row>
    <row r="34" customFormat="false" ht="18.75" hidden="false" customHeight="false" outlineLevel="0" collapsed="false">
      <c r="A34" s="100"/>
      <c r="B34" s="101"/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2"/>
      <c r="AG34" s="105"/>
      <c r="AH34" s="105"/>
      <c r="AI34" s="105"/>
      <c r="AJ34" s="105"/>
      <c r="AK34" s="105"/>
    </row>
    <row r="35" customFormat="false" ht="11.25" hidden="false" customHeight="true" outlineLevel="0" collapsed="false">
      <c r="A35" s="43"/>
      <c r="B35" s="43"/>
      <c r="C35" s="43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</row>
    <row r="36" customFormat="false" ht="24.75" hidden="false" customHeight="true" outlineLevel="0" collapsed="false">
      <c r="A36" s="100"/>
      <c r="B36" s="106" t="s">
        <v>89</v>
      </c>
      <c r="C36" s="106"/>
      <c r="D36" s="99"/>
      <c r="E36" s="99"/>
      <c r="F36" s="107" t="s">
        <v>74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108"/>
      <c r="W36" s="108"/>
      <c r="X36" s="108"/>
      <c r="Y36" s="108"/>
      <c r="Z36" s="108"/>
      <c r="AA36" s="109"/>
      <c r="AB36" s="109"/>
      <c r="AC36" s="109"/>
      <c r="AD36" s="109"/>
      <c r="AE36" s="109"/>
      <c r="AF36" s="99"/>
      <c r="AG36" s="99"/>
      <c r="AH36" s="99"/>
      <c r="AI36" s="99"/>
      <c r="AJ36" s="99"/>
      <c r="AK36" s="99"/>
    </row>
  </sheetData>
  <mergeCells count="57">
    <mergeCell ref="S1:Z1"/>
    <mergeCell ref="AE1:AK1"/>
    <mergeCell ref="S2:Z2"/>
    <mergeCell ref="AE2:AK2"/>
    <mergeCell ref="AE3:AK3"/>
    <mergeCell ref="S4:Z4"/>
    <mergeCell ref="AE4:AK4"/>
    <mergeCell ref="A5:AK5"/>
    <mergeCell ref="A6:AK6"/>
    <mergeCell ref="A8:A13"/>
    <mergeCell ref="B8:B13"/>
    <mergeCell ref="C8:AD8"/>
    <mergeCell ref="AE8:AK8"/>
    <mergeCell ref="C9:D11"/>
    <mergeCell ref="E9:AD9"/>
    <mergeCell ref="AE9:AJ9"/>
    <mergeCell ref="AK9:AK13"/>
    <mergeCell ref="E10:Z10"/>
    <mergeCell ref="AA10:AA13"/>
    <mergeCell ref="AB10:AC10"/>
    <mergeCell ref="AD10:AD13"/>
    <mergeCell ref="AE10:AJ10"/>
    <mergeCell ref="E11:E13"/>
    <mergeCell ref="F11:F13"/>
    <mergeCell ref="G11:G13"/>
    <mergeCell ref="H11:H13"/>
    <mergeCell ref="I11:I13"/>
    <mergeCell ref="J11:J13"/>
    <mergeCell ref="K11:K13"/>
    <mergeCell ref="M11:M13"/>
    <mergeCell ref="N11:N13"/>
    <mergeCell ref="O11:O13"/>
    <mergeCell ref="P11:P13"/>
    <mergeCell ref="Q11:Q13"/>
    <mergeCell ref="S11:S13"/>
    <mergeCell ref="T11:T13"/>
    <mergeCell ref="U11:Z11"/>
    <mergeCell ref="AB11:AB13"/>
    <mergeCell ref="AC11:AC13"/>
    <mergeCell ref="AE11:AE13"/>
    <mergeCell ref="AF11:AJ11"/>
    <mergeCell ref="C12:C13"/>
    <mergeCell ref="D12:D13"/>
    <mergeCell ref="L12:L13"/>
    <mergeCell ref="R12:R13"/>
    <mergeCell ref="U12:U13"/>
    <mergeCell ref="V12:V13"/>
    <mergeCell ref="W12:W13"/>
    <mergeCell ref="X12:X13"/>
    <mergeCell ref="Y12:Y13"/>
    <mergeCell ref="Z12:Z13"/>
    <mergeCell ref="AF12:AF13"/>
    <mergeCell ref="AG12:AG13"/>
    <mergeCell ref="AH12:AH13"/>
    <mergeCell ref="AJ12:AJ13"/>
    <mergeCell ref="V34:Z34"/>
    <mergeCell ref="V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41.56"/>
    <col collapsed="false" customWidth="true" hidden="false" outlineLevel="0" max="5" min="5" style="0" width="38.56"/>
    <col collapsed="false" customWidth="true" hidden="false" outlineLevel="0" max="6" min="6" style="0" width="11.85"/>
    <col collapsed="false" customWidth="true" hidden="false" outlineLevel="0" max="9" min="7" style="0" width="18.14"/>
  </cols>
  <sheetData>
    <row r="1" customFormat="false" ht="15" hidden="false" customHeight="true" outlineLevel="0" collapsed="false">
      <c r="A1" s="110"/>
      <c r="B1" s="110"/>
      <c r="C1" s="110"/>
      <c r="D1" s="110"/>
      <c r="E1" s="110"/>
      <c r="F1" s="110"/>
      <c r="G1" s="111" t="s">
        <v>438</v>
      </c>
      <c r="H1" s="111"/>
      <c r="I1" s="111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2" t="s">
        <v>76</v>
      </c>
      <c r="H2" s="112"/>
      <c r="I2" s="112"/>
    </row>
    <row r="3" customFormat="false" ht="18.75" hidden="false" customHeight="true" outlineLevel="0" collapsed="false">
      <c r="A3" s="113" t="s">
        <v>92</v>
      </c>
      <c r="B3" s="113"/>
      <c r="C3" s="113"/>
      <c r="D3" s="113"/>
      <c r="E3" s="113"/>
      <c r="F3" s="113"/>
      <c r="G3" s="113"/>
      <c r="H3" s="113"/>
      <c r="I3" s="113"/>
    </row>
    <row r="4" customFormat="false" ht="27" hidden="false" customHeight="true" outlineLevel="0" collapsed="false">
      <c r="A4" s="113" t="s">
        <v>439</v>
      </c>
      <c r="B4" s="113"/>
      <c r="C4" s="113"/>
      <c r="D4" s="113"/>
      <c r="E4" s="113"/>
      <c r="F4" s="113"/>
      <c r="G4" s="113"/>
      <c r="H4" s="113"/>
      <c r="I4" s="113"/>
    </row>
    <row r="5" customFormat="false" ht="18.75" hidden="false" customHeight="false" outlineLevel="0" collapsed="false">
      <c r="A5" s="114"/>
      <c r="B5" s="115"/>
      <c r="C5" s="115"/>
      <c r="D5" s="115"/>
      <c r="E5" s="116" t="s">
        <v>4</v>
      </c>
      <c r="F5" s="116"/>
      <c r="G5" s="116"/>
      <c r="H5" s="116"/>
      <c r="I5" s="117" t="s">
        <v>5</v>
      </c>
    </row>
    <row r="6" customFormat="false" ht="99.75" hidden="false" customHeight="false" outlineLevel="0" collapsed="false">
      <c r="A6" s="118" t="s">
        <v>94</v>
      </c>
      <c r="B6" s="118" t="s">
        <v>95</v>
      </c>
      <c r="C6" s="118" t="s">
        <v>96</v>
      </c>
      <c r="D6" s="119" t="s">
        <v>440</v>
      </c>
      <c r="E6" s="120" t="s">
        <v>441</v>
      </c>
      <c r="F6" s="120" t="s">
        <v>442</v>
      </c>
      <c r="G6" s="120" t="s">
        <v>443</v>
      </c>
      <c r="H6" s="120" t="s">
        <v>444</v>
      </c>
      <c r="I6" s="120" t="s">
        <v>445</v>
      </c>
    </row>
    <row r="7" customFormat="false" ht="89.25" hidden="false" customHeight="false" outlineLevel="0" collapsed="false">
      <c r="A7" s="34" t="s">
        <v>127</v>
      </c>
      <c r="B7" s="35"/>
      <c r="C7" s="36"/>
      <c r="D7" s="36" t="s">
        <v>128</v>
      </c>
      <c r="E7" s="120"/>
      <c r="F7" s="120"/>
      <c r="G7" s="120"/>
      <c r="H7" s="121" t="n">
        <v>2018822</v>
      </c>
      <c r="I7" s="120"/>
    </row>
    <row r="8" customFormat="false" ht="89.25" hidden="false" customHeight="false" outlineLevel="0" collapsed="false">
      <c r="A8" s="34" t="s">
        <v>129</v>
      </c>
      <c r="B8" s="35"/>
      <c r="C8" s="36"/>
      <c r="D8" s="36" t="s">
        <v>128</v>
      </c>
      <c r="E8" s="120"/>
      <c r="F8" s="120"/>
      <c r="G8" s="120"/>
      <c r="H8" s="121" t="n">
        <v>2018822</v>
      </c>
      <c r="I8" s="120"/>
    </row>
    <row r="9" customFormat="false" ht="25.5" hidden="false" customHeight="false" outlineLevel="0" collapsed="false">
      <c r="A9" s="9" t="s">
        <v>131</v>
      </c>
      <c r="B9" s="9" t="s">
        <v>132</v>
      </c>
      <c r="C9" s="38" t="s">
        <v>133</v>
      </c>
      <c r="D9" s="39" t="s">
        <v>134</v>
      </c>
      <c r="E9" s="122" t="s">
        <v>446</v>
      </c>
      <c r="F9" s="120"/>
      <c r="G9" s="120"/>
      <c r="H9" s="123" t="n">
        <v>7812</v>
      </c>
      <c r="I9" s="120"/>
    </row>
    <row r="10" customFormat="false" ht="38.25" hidden="false" customHeight="false" outlineLevel="0" collapsed="false">
      <c r="A10" s="9" t="s">
        <v>135</v>
      </c>
      <c r="B10" s="9" t="s">
        <v>136</v>
      </c>
      <c r="C10" s="38" t="s">
        <v>137</v>
      </c>
      <c r="D10" s="39" t="s">
        <v>138</v>
      </c>
      <c r="E10" s="122" t="s">
        <v>446</v>
      </c>
      <c r="F10" s="120"/>
      <c r="G10" s="120"/>
      <c r="H10" s="123" t="n">
        <v>371010</v>
      </c>
      <c r="I10" s="120"/>
    </row>
    <row r="11" customFormat="false" ht="25.5" hidden="false" customHeight="false" outlineLevel="0" collapsed="false">
      <c r="A11" s="9" t="s">
        <v>161</v>
      </c>
      <c r="B11" s="9" t="s">
        <v>162</v>
      </c>
      <c r="C11" s="38" t="s">
        <v>163</v>
      </c>
      <c r="D11" s="39" t="s">
        <v>164</v>
      </c>
      <c r="E11" s="122" t="s">
        <v>446</v>
      </c>
      <c r="F11" s="120"/>
      <c r="G11" s="120"/>
      <c r="H11" s="123" t="n">
        <v>100000</v>
      </c>
      <c r="I11" s="120"/>
    </row>
    <row r="12" customFormat="false" ht="38.25" hidden="false" customHeight="false" outlineLevel="0" collapsed="false">
      <c r="A12" s="9" t="s">
        <v>165</v>
      </c>
      <c r="B12" s="9" t="s">
        <v>166</v>
      </c>
      <c r="C12" s="38" t="s">
        <v>125</v>
      </c>
      <c r="D12" s="39" t="s">
        <v>167</v>
      </c>
      <c r="E12" s="122" t="s">
        <v>446</v>
      </c>
      <c r="F12" s="120"/>
      <c r="G12" s="120"/>
      <c r="H12" s="123" t="n">
        <v>1540000</v>
      </c>
      <c r="I12" s="120"/>
    </row>
    <row r="13" customFormat="false" ht="14.25" hidden="false" customHeight="true" outlineLevel="0" collapsed="false">
      <c r="A13" s="124" t="s">
        <v>447</v>
      </c>
      <c r="B13" s="124"/>
      <c r="C13" s="124"/>
      <c r="D13" s="124"/>
      <c r="E13" s="120"/>
      <c r="F13" s="120"/>
      <c r="G13" s="120"/>
      <c r="H13" s="123" t="n">
        <v>7812</v>
      </c>
      <c r="I13" s="120"/>
    </row>
    <row r="14" customFormat="false" ht="14.25" hidden="false" customHeight="true" outlineLevel="0" collapsed="false">
      <c r="A14" s="125" t="s">
        <v>448</v>
      </c>
      <c r="B14" s="125"/>
      <c r="C14" s="125"/>
      <c r="D14" s="125"/>
      <c r="E14" s="125"/>
      <c r="F14" s="120"/>
      <c r="G14" s="120"/>
      <c r="H14" s="123" t="n">
        <v>500000</v>
      </c>
      <c r="I14" s="120"/>
    </row>
    <row r="15" customFormat="false" ht="14.25" hidden="false" customHeight="true" outlineLevel="0" collapsed="false">
      <c r="A15" s="125" t="s">
        <v>449</v>
      </c>
      <c r="B15" s="125"/>
      <c r="C15" s="125"/>
      <c r="D15" s="125"/>
      <c r="E15" s="125"/>
      <c r="F15" s="120"/>
      <c r="G15" s="120"/>
      <c r="H15" s="123" t="n">
        <v>871010</v>
      </c>
      <c r="I15" s="120"/>
    </row>
    <row r="16" customFormat="false" ht="14.25" hidden="false" customHeight="true" outlineLevel="0" collapsed="false">
      <c r="A16" s="126" t="s">
        <v>450</v>
      </c>
      <c r="B16" s="126"/>
      <c r="C16" s="126"/>
      <c r="D16" s="126"/>
      <c r="E16" s="127"/>
      <c r="F16" s="120"/>
      <c r="G16" s="120"/>
      <c r="H16" s="123" t="n">
        <v>540000</v>
      </c>
      <c r="I16" s="120"/>
    </row>
    <row r="17" customFormat="false" ht="14.25" hidden="false" customHeight="true" outlineLevel="0" collapsed="false">
      <c r="A17" s="125" t="s">
        <v>451</v>
      </c>
      <c r="B17" s="125"/>
      <c r="C17" s="125"/>
      <c r="D17" s="128"/>
      <c r="E17" s="127"/>
      <c r="F17" s="120"/>
      <c r="G17" s="120"/>
      <c r="H17" s="123" t="n">
        <v>100000</v>
      </c>
      <c r="I17" s="120"/>
    </row>
    <row r="18" customFormat="false" ht="12.75" hidden="false" customHeight="false" outlineLevel="0" collapsed="false">
      <c r="A18" s="34" t="s">
        <v>168</v>
      </c>
      <c r="B18" s="34"/>
      <c r="C18" s="35"/>
      <c r="D18" s="36" t="s">
        <v>169</v>
      </c>
      <c r="E18" s="129"/>
      <c r="F18" s="129"/>
      <c r="G18" s="130"/>
      <c r="H18" s="130" t="n">
        <v>2523111</v>
      </c>
      <c r="I18" s="130"/>
    </row>
    <row r="19" customFormat="false" ht="12.75" hidden="false" customHeight="false" outlineLevel="0" collapsed="false">
      <c r="A19" s="34" t="s">
        <v>170</v>
      </c>
      <c r="B19" s="34"/>
      <c r="C19" s="35"/>
      <c r="D19" s="36" t="s">
        <v>169</v>
      </c>
      <c r="E19" s="131"/>
      <c r="F19" s="131"/>
      <c r="G19" s="132"/>
      <c r="H19" s="132" t="n">
        <v>2523111</v>
      </c>
      <c r="I19" s="132"/>
    </row>
    <row r="20" customFormat="false" ht="63.75" hidden="false" customHeight="false" outlineLevel="0" collapsed="false">
      <c r="A20" s="9" t="s">
        <v>171</v>
      </c>
      <c r="B20" s="9" t="s">
        <v>172</v>
      </c>
      <c r="C20" s="38" t="s">
        <v>173</v>
      </c>
      <c r="D20" s="39" t="s">
        <v>174</v>
      </c>
      <c r="E20" s="122" t="s">
        <v>446</v>
      </c>
      <c r="F20" s="131"/>
      <c r="G20" s="132"/>
      <c r="H20" s="133" t="n">
        <v>1197727</v>
      </c>
      <c r="I20" s="132"/>
    </row>
    <row r="21" customFormat="false" ht="12.75" hidden="false" customHeight="true" outlineLevel="0" collapsed="false">
      <c r="A21" s="134" t="s">
        <v>452</v>
      </c>
      <c r="B21" s="134"/>
      <c r="C21" s="134"/>
      <c r="D21" s="134"/>
      <c r="E21" s="134"/>
      <c r="F21" s="122"/>
      <c r="G21" s="133"/>
      <c r="H21" s="135" t="n">
        <v>18000</v>
      </c>
      <c r="I21" s="132"/>
    </row>
    <row r="22" customFormat="false" ht="12.75" hidden="false" customHeight="true" outlineLevel="0" collapsed="false">
      <c r="A22" s="134" t="s">
        <v>453</v>
      </c>
      <c r="B22" s="134"/>
      <c r="C22" s="134"/>
      <c r="D22" s="134"/>
      <c r="E22" s="134"/>
      <c r="F22" s="122"/>
      <c r="G22" s="133"/>
      <c r="H22" s="135" t="n">
        <v>10112</v>
      </c>
      <c r="I22" s="132"/>
    </row>
    <row r="23" customFormat="false" ht="12.75" hidden="false" customHeight="true" outlineLevel="0" collapsed="false">
      <c r="A23" s="134" t="s">
        <v>454</v>
      </c>
      <c r="B23" s="134"/>
      <c r="C23" s="134"/>
      <c r="D23" s="134"/>
      <c r="E23" s="134"/>
      <c r="F23" s="122"/>
      <c r="G23" s="133"/>
      <c r="H23" s="135" t="n">
        <v>75000</v>
      </c>
      <c r="I23" s="132"/>
    </row>
    <row r="24" customFormat="false" ht="12.75" hidden="false" customHeight="true" outlineLevel="0" collapsed="false">
      <c r="A24" s="134" t="s">
        <v>455</v>
      </c>
      <c r="B24" s="134"/>
      <c r="C24" s="134"/>
      <c r="D24" s="134"/>
      <c r="E24" s="134"/>
      <c r="F24" s="122"/>
      <c r="G24" s="133"/>
      <c r="H24" s="135" t="n">
        <v>27000</v>
      </c>
      <c r="I24" s="132"/>
    </row>
    <row r="25" customFormat="false" ht="12.75" hidden="false" customHeight="true" outlineLevel="0" collapsed="false">
      <c r="A25" s="136" t="s">
        <v>456</v>
      </c>
      <c r="B25" s="136"/>
      <c r="C25" s="136"/>
      <c r="D25" s="136"/>
      <c r="E25" s="137"/>
      <c r="F25" s="122"/>
      <c r="G25" s="133"/>
      <c r="H25" s="135" t="n">
        <v>278470</v>
      </c>
      <c r="I25" s="132"/>
    </row>
    <row r="26" customFormat="false" ht="12.75" hidden="false" customHeight="true" outlineLevel="0" collapsed="false">
      <c r="A26" s="138" t="s">
        <v>457</v>
      </c>
      <c r="B26" s="138"/>
      <c r="C26" s="138"/>
      <c r="D26" s="138"/>
      <c r="E26" s="137"/>
      <c r="F26" s="122"/>
      <c r="G26" s="133"/>
      <c r="H26" s="135" t="n">
        <v>789145</v>
      </c>
      <c r="I26" s="132"/>
    </row>
    <row r="27" customFormat="false" ht="38.25" hidden="false" customHeight="false" outlineLevel="0" collapsed="false">
      <c r="A27" s="9" t="s">
        <v>197</v>
      </c>
      <c r="B27" s="9" t="s">
        <v>166</v>
      </c>
      <c r="C27" s="38" t="s">
        <v>125</v>
      </c>
      <c r="D27" s="39" t="s">
        <v>167</v>
      </c>
      <c r="E27" s="122" t="s">
        <v>446</v>
      </c>
      <c r="F27" s="122"/>
      <c r="G27" s="133"/>
      <c r="H27" s="139" t="n">
        <v>1325384</v>
      </c>
      <c r="I27" s="133"/>
    </row>
    <row r="28" customFormat="false" ht="12.75" hidden="false" customHeight="true" outlineLevel="0" collapsed="false">
      <c r="A28" s="134" t="s">
        <v>458</v>
      </c>
      <c r="B28" s="134"/>
      <c r="C28" s="134"/>
      <c r="D28" s="134"/>
      <c r="E28" s="134"/>
      <c r="F28" s="122"/>
      <c r="G28" s="133"/>
      <c r="H28" s="140" t="n">
        <v>84384.48</v>
      </c>
      <c r="I28" s="133"/>
    </row>
    <row r="29" customFormat="false" ht="12.75" hidden="false" customHeight="true" outlineLevel="0" collapsed="false">
      <c r="A29" s="134" t="s">
        <v>459</v>
      </c>
      <c r="B29" s="134"/>
      <c r="C29" s="134"/>
      <c r="D29" s="134"/>
      <c r="E29" s="134"/>
      <c r="F29" s="122"/>
      <c r="G29" s="133"/>
      <c r="H29" s="140" t="n">
        <v>77309</v>
      </c>
      <c r="I29" s="133"/>
    </row>
    <row r="30" customFormat="false" ht="12.75" hidden="false" customHeight="true" outlineLevel="0" collapsed="false">
      <c r="A30" s="134" t="s">
        <v>460</v>
      </c>
      <c r="B30" s="134"/>
      <c r="C30" s="134"/>
      <c r="D30" s="134"/>
      <c r="E30" s="134"/>
      <c r="F30" s="122"/>
      <c r="G30" s="133"/>
      <c r="H30" s="140" t="n">
        <v>279248</v>
      </c>
      <c r="I30" s="133"/>
    </row>
    <row r="31" customFormat="false" ht="12.75" hidden="false" customHeight="true" outlineLevel="0" collapsed="false">
      <c r="A31" s="134" t="s">
        <v>461</v>
      </c>
      <c r="B31" s="134"/>
      <c r="C31" s="134"/>
      <c r="D31" s="134"/>
      <c r="E31" s="134"/>
      <c r="F31" s="122"/>
      <c r="G31" s="133"/>
      <c r="H31" s="140" t="n">
        <v>872354.2</v>
      </c>
      <c r="I31" s="133"/>
    </row>
    <row r="32" customFormat="false" ht="12.75" hidden="false" customHeight="true" outlineLevel="0" collapsed="false">
      <c r="A32" s="138" t="s">
        <v>462</v>
      </c>
      <c r="B32" s="138"/>
      <c r="C32" s="138"/>
      <c r="D32" s="138"/>
      <c r="E32" s="137"/>
      <c r="F32" s="122"/>
      <c r="G32" s="133"/>
      <c r="H32" s="140" t="n">
        <v>12088.32</v>
      </c>
      <c r="I32" s="133"/>
    </row>
    <row r="33" customFormat="false" ht="25.5" hidden="false" customHeight="false" outlineLevel="0" collapsed="false">
      <c r="A33" s="34" t="s">
        <v>198</v>
      </c>
      <c r="B33" s="34"/>
      <c r="C33" s="35"/>
      <c r="D33" s="36" t="s">
        <v>199</v>
      </c>
      <c r="E33" s="137"/>
      <c r="F33" s="122"/>
      <c r="G33" s="133"/>
      <c r="H33" s="141" t="n">
        <v>2164865.86</v>
      </c>
      <c r="I33" s="133"/>
    </row>
    <row r="34" customFormat="false" ht="25.5" hidden="false" customHeight="false" outlineLevel="0" collapsed="false">
      <c r="A34" s="34" t="s">
        <v>200</v>
      </c>
      <c r="B34" s="34"/>
      <c r="C34" s="35"/>
      <c r="D34" s="36" t="s">
        <v>199</v>
      </c>
      <c r="E34" s="137"/>
      <c r="F34" s="122"/>
      <c r="G34" s="133"/>
      <c r="H34" s="141" t="n">
        <v>2164865.86</v>
      </c>
      <c r="I34" s="133"/>
    </row>
    <row r="35" customFormat="false" ht="51" hidden="false" customHeight="false" outlineLevel="0" collapsed="false">
      <c r="A35" s="9" t="s">
        <v>277</v>
      </c>
      <c r="B35" s="9" t="s">
        <v>278</v>
      </c>
      <c r="C35" s="38" t="s">
        <v>172</v>
      </c>
      <c r="D35" s="39" t="s">
        <v>279</v>
      </c>
      <c r="E35" s="122" t="s">
        <v>446</v>
      </c>
      <c r="F35" s="122"/>
      <c r="G35" s="133"/>
      <c r="H35" s="140" t="n">
        <v>21234</v>
      </c>
      <c r="I35" s="133"/>
    </row>
    <row r="36" customFormat="false" ht="12.75" hidden="false" customHeight="true" outlineLevel="0" collapsed="false">
      <c r="A36" s="134" t="s">
        <v>455</v>
      </c>
      <c r="B36" s="134"/>
      <c r="C36" s="134"/>
      <c r="D36" s="134"/>
      <c r="E36" s="134"/>
      <c r="F36" s="122"/>
      <c r="G36" s="133"/>
      <c r="H36" s="140"/>
      <c r="I36" s="133"/>
    </row>
    <row r="37" customFormat="false" ht="76.5" hidden="false" customHeight="false" outlineLevel="0" collapsed="false">
      <c r="A37" s="9" t="s">
        <v>290</v>
      </c>
      <c r="B37" s="9" t="s">
        <v>291</v>
      </c>
      <c r="C37" s="38" t="s">
        <v>207</v>
      </c>
      <c r="D37" s="39" t="s">
        <v>292</v>
      </c>
      <c r="E37" s="122" t="s">
        <v>446</v>
      </c>
      <c r="F37" s="122"/>
      <c r="G37" s="133"/>
      <c r="H37" s="39" t="n">
        <v>1116777.24</v>
      </c>
      <c r="I37" s="133"/>
    </row>
    <row r="38" customFormat="false" ht="89.25" hidden="false" customHeight="false" outlineLevel="0" collapsed="false">
      <c r="A38" s="9" t="s">
        <v>293</v>
      </c>
      <c r="B38" s="9" t="s">
        <v>294</v>
      </c>
      <c r="C38" s="38" t="s">
        <v>207</v>
      </c>
      <c r="D38" s="39" t="s">
        <v>295</v>
      </c>
      <c r="E38" s="122" t="s">
        <v>446</v>
      </c>
      <c r="F38" s="122"/>
      <c r="G38" s="133"/>
      <c r="H38" s="39" t="n">
        <v>672648.62</v>
      </c>
      <c r="I38" s="133"/>
    </row>
    <row r="39" customFormat="false" ht="76.5" hidden="false" customHeight="false" outlineLevel="0" collapsed="false">
      <c r="A39" s="9" t="s">
        <v>300</v>
      </c>
      <c r="B39" s="9" t="s">
        <v>301</v>
      </c>
      <c r="C39" s="38" t="s">
        <v>163</v>
      </c>
      <c r="D39" s="39" t="s">
        <v>302</v>
      </c>
      <c r="E39" s="122" t="s">
        <v>446</v>
      </c>
      <c r="F39" s="122"/>
      <c r="G39" s="133"/>
      <c r="H39" s="39" t="n">
        <v>354206</v>
      </c>
      <c r="I39" s="133"/>
    </row>
    <row r="40" customFormat="false" ht="12.75" hidden="false" customHeight="false" outlineLevel="0" collapsed="false">
      <c r="A40" s="34" t="s">
        <v>307</v>
      </c>
      <c r="B40" s="34"/>
      <c r="C40" s="35"/>
      <c r="D40" s="36" t="s">
        <v>308</v>
      </c>
      <c r="E40" s="122"/>
      <c r="F40" s="122"/>
      <c r="G40" s="133"/>
      <c r="H40" s="142" t="n">
        <v>762068.42</v>
      </c>
      <c r="I40" s="133"/>
    </row>
    <row r="41" customFormat="false" ht="12.75" hidden="false" customHeight="false" outlineLevel="0" collapsed="false">
      <c r="A41" s="34" t="s">
        <v>309</v>
      </c>
      <c r="B41" s="34"/>
      <c r="C41" s="35"/>
      <c r="D41" s="36" t="s">
        <v>308</v>
      </c>
      <c r="E41" s="122"/>
      <c r="F41" s="122"/>
      <c r="G41" s="133"/>
      <c r="H41" s="142" t="n">
        <v>762068.42</v>
      </c>
      <c r="I41" s="133"/>
    </row>
    <row r="42" customFormat="false" ht="51" hidden="false" customHeight="false" outlineLevel="0" collapsed="false">
      <c r="A42" s="9" t="s">
        <v>310</v>
      </c>
      <c r="B42" s="9" t="s">
        <v>311</v>
      </c>
      <c r="C42" s="38" t="s">
        <v>176</v>
      </c>
      <c r="D42" s="39" t="s">
        <v>312</v>
      </c>
      <c r="E42" s="122" t="s">
        <v>446</v>
      </c>
      <c r="F42" s="122"/>
      <c r="G42" s="133"/>
      <c r="H42" s="39" t="n">
        <v>762068.42</v>
      </c>
      <c r="I42" s="133"/>
    </row>
    <row r="43" customFormat="false" ht="25.5" hidden="false" customHeight="false" outlineLevel="0" collapsed="false">
      <c r="A43" s="34" t="s">
        <v>337</v>
      </c>
      <c r="B43" s="34"/>
      <c r="C43" s="35"/>
      <c r="D43" s="36" t="s">
        <v>338</v>
      </c>
      <c r="E43" s="143"/>
      <c r="F43" s="143"/>
      <c r="G43" s="132"/>
      <c r="H43" s="132" t="n">
        <v>101822</v>
      </c>
      <c r="I43" s="132"/>
    </row>
    <row r="44" customFormat="false" ht="25.5" hidden="false" customHeight="false" outlineLevel="0" collapsed="false">
      <c r="A44" s="34" t="s">
        <v>339</v>
      </c>
      <c r="B44" s="34"/>
      <c r="C44" s="35"/>
      <c r="D44" s="36" t="s">
        <v>338</v>
      </c>
      <c r="E44" s="143"/>
      <c r="F44" s="143"/>
      <c r="G44" s="132"/>
      <c r="H44" s="132" t="n">
        <v>101822</v>
      </c>
      <c r="I44" s="132"/>
    </row>
    <row r="45" customFormat="false" ht="38.25" hidden="false" customHeight="false" outlineLevel="0" collapsed="false">
      <c r="A45" s="9" t="s">
        <v>353</v>
      </c>
      <c r="B45" s="9" t="s">
        <v>354</v>
      </c>
      <c r="C45" s="38" t="s">
        <v>112</v>
      </c>
      <c r="D45" s="39" t="s">
        <v>355</v>
      </c>
      <c r="E45" s="122" t="s">
        <v>446</v>
      </c>
      <c r="F45" s="122"/>
      <c r="G45" s="133"/>
      <c r="H45" s="133" t="n">
        <v>101822</v>
      </c>
      <c r="I45" s="133"/>
    </row>
    <row r="46" customFormat="false" ht="15" hidden="false" customHeight="false" outlineLevel="0" collapsed="false">
      <c r="A46" s="144"/>
      <c r="B46" s="144"/>
      <c r="C46" s="145"/>
      <c r="D46" s="146" t="s">
        <v>463</v>
      </c>
      <c r="E46" s="147"/>
      <c r="F46" s="147"/>
      <c r="G46" s="148"/>
      <c r="H46" s="149" t="n">
        <v>7570689.28</v>
      </c>
      <c r="I46" s="148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customFormat="false" ht="15.75" hidden="false" customHeight="true" outlineLevel="0" collapsed="false">
      <c r="A48" s="150" t="s">
        <v>464</v>
      </c>
      <c r="B48" s="150"/>
      <c r="C48" s="150"/>
      <c r="D48" s="150"/>
      <c r="E48" s="150"/>
      <c r="F48" s="150"/>
      <c r="G48" s="150"/>
      <c r="H48" s="150"/>
      <c r="I48" s="150"/>
    </row>
  </sheetData>
  <mergeCells count="21">
    <mergeCell ref="G1:I1"/>
    <mergeCell ref="A3:I3"/>
    <mergeCell ref="A4:I4"/>
    <mergeCell ref="A13:D13"/>
    <mergeCell ref="A14:E14"/>
    <mergeCell ref="A15:E15"/>
    <mergeCell ref="A16:D16"/>
    <mergeCell ref="A17:C17"/>
    <mergeCell ref="A21:E21"/>
    <mergeCell ref="A22:E22"/>
    <mergeCell ref="A23:E23"/>
    <mergeCell ref="A24:E24"/>
    <mergeCell ref="A25:D25"/>
    <mergeCell ref="A26:D26"/>
    <mergeCell ref="A28:E28"/>
    <mergeCell ref="A29:E29"/>
    <mergeCell ref="A30:E30"/>
    <mergeCell ref="A31:E31"/>
    <mergeCell ref="A32:D32"/>
    <mergeCell ref="A36:E36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5" colorId="64" zoomScale="73" zoomScaleNormal="73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43.7"/>
    <col collapsed="false" customWidth="true" hidden="false" outlineLevel="0" max="5" min="5" style="0" width="34.28"/>
    <col collapsed="false" customWidth="true" hidden="false" outlineLevel="0" max="7" min="6" style="0" width="15.99"/>
    <col collapsed="false" customWidth="true" hidden="false" outlineLevel="0" max="8" min="8" style="0" width="13.14"/>
    <col collapsed="false" customWidth="true" hidden="false" outlineLevel="0" max="9" min="9" style="0" width="18.14"/>
    <col collapsed="false" customWidth="true" hidden="false" outlineLevel="0" max="10" min="10" style="0" width="11.28"/>
  </cols>
  <sheetData>
    <row r="1" customFormat="false" ht="28.5" hidden="false" customHeight="true" outlineLevel="0" collapsed="false">
      <c r="A1" s="110"/>
      <c r="B1" s="110"/>
      <c r="C1" s="110"/>
      <c r="D1" s="151"/>
      <c r="E1" s="110"/>
      <c r="F1" s="151"/>
      <c r="G1" s="151"/>
      <c r="H1" s="111" t="s">
        <v>465</v>
      </c>
      <c r="I1" s="111"/>
      <c r="J1" s="111"/>
    </row>
    <row r="2" customFormat="false" ht="15" hidden="false" customHeight="true" outlineLevel="0" collapsed="false">
      <c r="A2" s="110"/>
      <c r="B2" s="110"/>
      <c r="C2" s="110"/>
      <c r="D2" s="151"/>
      <c r="E2" s="110"/>
      <c r="F2" s="151"/>
      <c r="G2" s="151"/>
      <c r="H2" s="111" t="s">
        <v>466</v>
      </c>
      <c r="I2" s="111"/>
      <c r="J2" s="111"/>
    </row>
    <row r="3" customFormat="false" ht="18.75" hidden="false" customHeight="true" outlineLevel="0" collapsed="false">
      <c r="A3" s="152" t="s">
        <v>92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43.5" hidden="false" customHeight="true" outlineLevel="0" collapsed="false">
      <c r="A4" s="152" t="s">
        <v>467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1.5" hidden="false" customHeight="true" outlineLevel="0" collapsed="false">
      <c r="A5" s="152" t="s">
        <v>468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8.75" hidden="false" customHeight="false" outlineLevel="0" collapsed="false">
      <c r="A6" s="153"/>
      <c r="B6" s="116"/>
      <c r="C6" s="116"/>
      <c r="D6" s="154"/>
      <c r="E6" s="155" t="s">
        <v>469</v>
      </c>
      <c r="F6" s="154"/>
      <c r="G6" s="154"/>
      <c r="H6" s="154"/>
      <c r="I6" s="156"/>
      <c r="J6" s="157" t="s">
        <v>470</v>
      </c>
    </row>
    <row r="7" customFormat="false" ht="14.25" hidden="false" customHeight="true" outlineLevel="0" collapsed="false">
      <c r="A7" s="119" t="s">
        <v>94</v>
      </c>
      <c r="B7" s="119" t="s">
        <v>95</v>
      </c>
      <c r="C7" s="119" t="s">
        <v>96</v>
      </c>
      <c r="D7" s="119" t="s">
        <v>440</v>
      </c>
      <c r="E7" s="144" t="s">
        <v>471</v>
      </c>
      <c r="F7" s="120" t="s">
        <v>472</v>
      </c>
      <c r="G7" s="120" t="s">
        <v>8</v>
      </c>
      <c r="H7" s="119" t="s">
        <v>9</v>
      </c>
      <c r="I7" s="120" t="s">
        <v>10</v>
      </c>
      <c r="J7" s="120"/>
    </row>
    <row r="8" customFormat="false" ht="57" hidden="false" customHeight="false" outlineLevel="0" collapsed="false">
      <c r="A8" s="119"/>
      <c r="B8" s="119"/>
      <c r="C8" s="119"/>
      <c r="D8" s="119"/>
      <c r="E8" s="119"/>
      <c r="F8" s="120"/>
      <c r="G8" s="120"/>
      <c r="H8" s="119"/>
      <c r="I8" s="120" t="s">
        <v>11</v>
      </c>
      <c r="J8" s="120" t="s">
        <v>12</v>
      </c>
    </row>
    <row r="9" customFormat="false" ht="15" hidden="false" customHeight="false" outlineLevel="0" collapsed="false">
      <c r="A9" s="158" t="s">
        <v>104</v>
      </c>
      <c r="B9" s="119"/>
      <c r="C9" s="119"/>
      <c r="D9" s="159" t="s">
        <v>105</v>
      </c>
      <c r="E9" s="144"/>
      <c r="F9" s="120"/>
      <c r="G9" s="160" t="n">
        <f aca="false">H9+I9</f>
        <v>618300</v>
      </c>
      <c r="H9" s="161" t="n">
        <f aca="false">H10</f>
        <v>618300</v>
      </c>
      <c r="I9" s="160"/>
      <c r="J9" s="160"/>
    </row>
    <row r="10" customFormat="false" ht="28.5" hidden="false" customHeight="false" outlineLevel="0" collapsed="false">
      <c r="A10" s="158" t="s">
        <v>106</v>
      </c>
      <c r="B10" s="119"/>
      <c r="C10" s="119"/>
      <c r="D10" s="159" t="s">
        <v>473</v>
      </c>
      <c r="E10" s="144"/>
      <c r="F10" s="120"/>
      <c r="G10" s="160" t="n">
        <f aca="false">H10+I10</f>
        <v>618300</v>
      </c>
      <c r="H10" s="161" t="n">
        <f aca="false">H12+H14+H15+H16+H11+H13</f>
        <v>618300</v>
      </c>
      <c r="I10" s="160"/>
      <c r="J10" s="160"/>
    </row>
    <row r="11" customFormat="false" ht="30" hidden="false" customHeight="false" outlineLevel="0" collapsed="false">
      <c r="A11" s="162" t="s">
        <v>111</v>
      </c>
      <c r="B11" s="162" t="s">
        <v>112</v>
      </c>
      <c r="C11" s="162" t="s">
        <v>113</v>
      </c>
      <c r="D11" s="163" t="s">
        <v>114</v>
      </c>
      <c r="E11" s="144" t="s">
        <v>474</v>
      </c>
      <c r="F11" s="164" t="s">
        <v>475</v>
      </c>
      <c r="G11" s="160" t="n">
        <v>135000</v>
      </c>
      <c r="H11" s="165" t="n">
        <v>135000</v>
      </c>
      <c r="I11" s="160"/>
      <c r="J11" s="160"/>
    </row>
    <row r="12" customFormat="false" ht="45" hidden="false" customHeight="false" outlineLevel="0" collapsed="false">
      <c r="A12" s="162" t="s">
        <v>111</v>
      </c>
      <c r="B12" s="162" t="s">
        <v>112</v>
      </c>
      <c r="C12" s="162" t="s">
        <v>113</v>
      </c>
      <c r="D12" s="163" t="s">
        <v>114</v>
      </c>
      <c r="E12" s="144" t="s">
        <v>476</v>
      </c>
      <c r="F12" s="144" t="s">
        <v>477</v>
      </c>
      <c r="G12" s="160" t="n">
        <v>4000</v>
      </c>
      <c r="H12" s="165" t="n">
        <v>4000</v>
      </c>
      <c r="I12" s="160"/>
      <c r="J12" s="160"/>
    </row>
    <row r="13" customFormat="false" ht="90" hidden="false" customHeight="false" outlineLevel="0" collapsed="false">
      <c r="A13" s="162" t="s">
        <v>111</v>
      </c>
      <c r="B13" s="162" t="s">
        <v>112</v>
      </c>
      <c r="C13" s="162" t="s">
        <v>113</v>
      </c>
      <c r="D13" s="163" t="s">
        <v>114</v>
      </c>
      <c r="E13" s="144" t="s">
        <v>478</v>
      </c>
      <c r="F13" s="144" t="s">
        <v>479</v>
      </c>
      <c r="G13" s="160" t="n">
        <v>47300</v>
      </c>
      <c r="H13" s="165" t="n">
        <v>47300</v>
      </c>
      <c r="I13" s="160"/>
      <c r="J13" s="160"/>
    </row>
    <row r="14" customFormat="false" ht="60" hidden="false" customHeight="false" outlineLevel="0" collapsed="false">
      <c r="A14" s="162" t="s">
        <v>119</v>
      </c>
      <c r="B14" s="166" t="n">
        <v>3242</v>
      </c>
      <c r="C14" s="166" t="n">
        <v>1090</v>
      </c>
      <c r="D14" s="167" t="s">
        <v>122</v>
      </c>
      <c r="E14" s="168" t="s">
        <v>480</v>
      </c>
      <c r="F14" s="168" t="s">
        <v>481</v>
      </c>
      <c r="G14" s="169" t="n">
        <f aca="false">H14+I14</f>
        <v>156000</v>
      </c>
      <c r="H14" s="165" t="n">
        <v>156000</v>
      </c>
      <c r="I14" s="169"/>
      <c r="J14" s="169"/>
    </row>
    <row r="15" customFormat="false" ht="75" hidden="false" customHeight="false" outlineLevel="0" collapsed="false">
      <c r="A15" s="168" t="s">
        <v>115</v>
      </c>
      <c r="B15" s="168" t="s">
        <v>116</v>
      </c>
      <c r="C15" s="170" t="s">
        <v>117</v>
      </c>
      <c r="D15" s="171" t="s">
        <v>118</v>
      </c>
      <c r="E15" s="168" t="s">
        <v>482</v>
      </c>
      <c r="F15" s="168" t="s">
        <v>483</v>
      </c>
      <c r="G15" s="169" t="n">
        <f aca="false">H15+I15</f>
        <v>264000</v>
      </c>
      <c r="H15" s="165" t="n">
        <v>264000</v>
      </c>
      <c r="I15" s="169"/>
      <c r="J15" s="169"/>
    </row>
    <row r="16" customFormat="false" ht="45" hidden="false" customHeight="false" outlineLevel="0" collapsed="false">
      <c r="A16" s="162" t="s">
        <v>123</v>
      </c>
      <c r="B16" s="162" t="s">
        <v>124</v>
      </c>
      <c r="C16" s="162" t="s">
        <v>125</v>
      </c>
      <c r="D16" s="167" t="s">
        <v>484</v>
      </c>
      <c r="E16" s="168" t="s">
        <v>485</v>
      </c>
      <c r="F16" s="168" t="s">
        <v>486</v>
      </c>
      <c r="G16" s="169" t="n">
        <f aca="false">H16+I16</f>
        <v>12000</v>
      </c>
      <c r="H16" s="165" t="n">
        <v>12000</v>
      </c>
      <c r="I16" s="169"/>
      <c r="J16" s="169"/>
    </row>
    <row r="17" customFormat="false" ht="28.5" hidden="false" customHeight="false" outlineLevel="0" collapsed="false">
      <c r="A17" s="158" t="s">
        <v>127</v>
      </c>
      <c r="B17" s="158"/>
      <c r="C17" s="119"/>
      <c r="D17" s="159" t="s">
        <v>487</v>
      </c>
      <c r="E17" s="168"/>
      <c r="F17" s="168"/>
      <c r="G17" s="172" t="n">
        <f aca="false">H17+I17</f>
        <v>21417526.4</v>
      </c>
      <c r="H17" s="173" t="n">
        <f aca="false">H18</f>
        <v>21046516.4</v>
      </c>
      <c r="I17" s="161" t="n">
        <f aca="false">I18</f>
        <v>371010</v>
      </c>
      <c r="J17" s="161" t="n">
        <f aca="false">J18</f>
        <v>371010</v>
      </c>
    </row>
    <row r="18" customFormat="false" ht="28.5" hidden="false" customHeight="false" outlineLevel="0" collapsed="false">
      <c r="A18" s="158" t="s">
        <v>129</v>
      </c>
      <c r="B18" s="119"/>
      <c r="C18" s="119"/>
      <c r="D18" s="159" t="s">
        <v>487</v>
      </c>
      <c r="E18" s="168"/>
      <c r="F18" s="168"/>
      <c r="G18" s="172" t="n">
        <f aca="false">H18+I18</f>
        <v>21417526.4</v>
      </c>
      <c r="H18" s="173" t="n">
        <f aca="false">H19+H20+H21+H22+H23+H24+H25+H26+H27+H28+H29+H30</f>
        <v>21046516.4</v>
      </c>
      <c r="I18" s="161" t="n">
        <f aca="false">I19+I20+I21+I22+I23+I24+I25+I26+I27+I28+I29+I30</f>
        <v>371010</v>
      </c>
      <c r="J18" s="161" t="n">
        <f aca="false">J19+J20+J21+J22+J23+J24+J25+J26+J27+J28+J29+J30</f>
        <v>371010</v>
      </c>
    </row>
    <row r="19" customFormat="false" ht="60" hidden="false" customHeight="false" outlineLevel="0" collapsed="false">
      <c r="A19" s="162" t="s">
        <v>130</v>
      </c>
      <c r="B19" s="162" t="s">
        <v>112</v>
      </c>
      <c r="C19" s="162" t="s">
        <v>113</v>
      </c>
      <c r="D19" s="174" t="s">
        <v>114</v>
      </c>
      <c r="E19" s="144" t="s">
        <v>488</v>
      </c>
      <c r="F19" s="144" t="s">
        <v>489</v>
      </c>
      <c r="G19" s="169" t="n">
        <f aca="false">H19+I19</f>
        <v>200000</v>
      </c>
      <c r="H19" s="165" t="n">
        <v>200000</v>
      </c>
      <c r="I19" s="175"/>
      <c r="J19" s="175"/>
    </row>
    <row r="20" customFormat="false" ht="105" hidden="false" customHeight="false" outlineLevel="0" collapsed="false">
      <c r="A20" s="144" t="s">
        <v>131</v>
      </c>
      <c r="B20" s="144" t="s">
        <v>132</v>
      </c>
      <c r="C20" s="176" t="s">
        <v>133</v>
      </c>
      <c r="D20" s="163" t="s">
        <v>134</v>
      </c>
      <c r="E20" s="177" t="s">
        <v>490</v>
      </c>
      <c r="F20" s="178" t="s">
        <v>491</v>
      </c>
      <c r="G20" s="173" t="n">
        <v>17305367.4</v>
      </c>
      <c r="H20" s="179" t="n">
        <v>17305367.4</v>
      </c>
      <c r="I20" s="175"/>
      <c r="J20" s="175"/>
    </row>
    <row r="21" customFormat="false" ht="105" hidden="false" customHeight="false" outlineLevel="0" collapsed="false">
      <c r="A21" s="180" t="s">
        <v>135</v>
      </c>
      <c r="B21" s="180" t="s">
        <v>136</v>
      </c>
      <c r="C21" s="181" t="s">
        <v>137</v>
      </c>
      <c r="D21" s="182" t="s">
        <v>138</v>
      </c>
      <c r="E21" s="168" t="s">
        <v>492</v>
      </c>
      <c r="F21" s="183" t="s">
        <v>493</v>
      </c>
      <c r="G21" s="169" t="n">
        <f aca="false">H21+I21</f>
        <v>1341159</v>
      </c>
      <c r="H21" s="165" t="n">
        <v>970149</v>
      </c>
      <c r="I21" s="169" t="n">
        <v>371010</v>
      </c>
      <c r="J21" s="169" t="n">
        <v>371010</v>
      </c>
    </row>
    <row r="22" customFormat="false" ht="60" hidden="false" customHeight="false" outlineLevel="0" collapsed="false">
      <c r="A22" s="180" t="s">
        <v>135</v>
      </c>
      <c r="B22" s="180" t="s">
        <v>136</v>
      </c>
      <c r="C22" s="181" t="s">
        <v>137</v>
      </c>
      <c r="D22" s="182" t="s">
        <v>138</v>
      </c>
      <c r="E22" s="184" t="s">
        <v>494</v>
      </c>
      <c r="F22" s="183" t="s">
        <v>495</v>
      </c>
      <c r="G22" s="169" t="n">
        <v>65000</v>
      </c>
      <c r="H22" s="165" t="n">
        <v>65000</v>
      </c>
      <c r="I22" s="169"/>
      <c r="J22" s="169"/>
    </row>
    <row r="23" customFormat="false" ht="60" hidden="false" customHeight="false" outlineLevel="0" collapsed="false">
      <c r="A23" s="180" t="s">
        <v>135</v>
      </c>
      <c r="B23" s="180" t="s">
        <v>136</v>
      </c>
      <c r="C23" s="181" t="s">
        <v>137</v>
      </c>
      <c r="D23" s="182" t="s">
        <v>138</v>
      </c>
      <c r="E23" s="185" t="s">
        <v>496</v>
      </c>
      <c r="F23" s="168" t="s">
        <v>497</v>
      </c>
      <c r="G23" s="169" t="n">
        <v>360000</v>
      </c>
      <c r="H23" s="165" t="n">
        <v>360000</v>
      </c>
      <c r="I23" s="169"/>
      <c r="J23" s="169"/>
    </row>
    <row r="24" customFormat="false" ht="45" hidden="false" customHeight="false" outlineLevel="0" collapsed="false">
      <c r="A24" s="144" t="s">
        <v>139</v>
      </c>
      <c r="B24" s="144" t="s">
        <v>140</v>
      </c>
      <c r="C24" s="186" t="s">
        <v>141</v>
      </c>
      <c r="D24" s="174" t="s">
        <v>142</v>
      </c>
      <c r="E24" s="187" t="s">
        <v>498</v>
      </c>
      <c r="F24" s="187" t="s">
        <v>497</v>
      </c>
      <c r="G24" s="169" t="n">
        <v>280300</v>
      </c>
      <c r="H24" s="165" t="n">
        <v>280300</v>
      </c>
      <c r="I24" s="175"/>
      <c r="J24" s="175"/>
    </row>
    <row r="25" customFormat="false" ht="45" hidden="false" customHeight="false" outlineLevel="0" collapsed="false">
      <c r="A25" s="144" t="s">
        <v>146</v>
      </c>
      <c r="B25" s="144" t="s">
        <v>147</v>
      </c>
      <c r="C25" s="176" t="s">
        <v>148</v>
      </c>
      <c r="D25" s="163" t="s">
        <v>149</v>
      </c>
      <c r="E25" s="187" t="s">
        <v>499</v>
      </c>
      <c r="F25" s="187" t="s">
        <v>500</v>
      </c>
      <c r="G25" s="169" t="n">
        <v>20000</v>
      </c>
      <c r="H25" s="165" t="n">
        <v>20000</v>
      </c>
      <c r="I25" s="175"/>
      <c r="J25" s="175"/>
    </row>
    <row r="26" customFormat="false" ht="120" hidden="false" customHeight="false" outlineLevel="0" collapsed="false">
      <c r="A26" s="145" t="s">
        <v>150</v>
      </c>
      <c r="B26" s="144" t="n">
        <v>3121</v>
      </c>
      <c r="C26" s="145" t="n">
        <v>1040</v>
      </c>
      <c r="D26" s="163" t="s">
        <v>152</v>
      </c>
      <c r="E26" s="188" t="s">
        <v>501</v>
      </c>
      <c r="F26" s="164" t="s">
        <v>502</v>
      </c>
      <c r="G26" s="169" t="n">
        <v>42000</v>
      </c>
      <c r="H26" s="165" t="n">
        <v>42000</v>
      </c>
      <c r="I26" s="175"/>
      <c r="J26" s="175"/>
    </row>
    <row r="27" customFormat="false" ht="60" hidden="false" customHeight="false" outlineLevel="0" collapsed="false">
      <c r="A27" s="162" t="s">
        <v>153</v>
      </c>
      <c r="B27" s="166" t="n">
        <v>3242</v>
      </c>
      <c r="C27" s="166" t="n">
        <v>1090</v>
      </c>
      <c r="D27" s="167" t="s">
        <v>122</v>
      </c>
      <c r="E27" s="168" t="s">
        <v>480</v>
      </c>
      <c r="F27" s="168" t="s">
        <v>481</v>
      </c>
      <c r="G27" s="169" t="n">
        <f aca="false">H27+I27</f>
        <v>163700</v>
      </c>
      <c r="H27" s="165" t="n">
        <v>163700</v>
      </c>
      <c r="I27" s="189"/>
      <c r="J27" s="189"/>
    </row>
    <row r="28" customFormat="false" ht="45" hidden="false" customHeight="false" outlineLevel="0" collapsed="false">
      <c r="A28" s="144" t="s">
        <v>161</v>
      </c>
      <c r="B28" s="144" t="s">
        <v>162</v>
      </c>
      <c r="C28" s="176" t="s">
        <v>163</v>
      </c>
      <c r="D28" s="163" t="s">
        <v>164</v>
      </c>
      <c r="E28" s="187" t="s">
        <v>499</v>
      </c>
      <c r="F28" s="187" t="s">
        <v>500</v>
      </c>
      <c r="G28" s="169" t="n">
        <v>100000</v>
      </c>
      <c r="H28" s="165" t="n">
        <v>100000</v>
      </c>
      <c r="I28" s="189"/>
      <c r="J28" s="189"/>
    </row>
    <row r="29" customFormat="false" ht="105" hidden="false" customHeight="false" outlineLevel="0" collapsed="false">
      <c r="A29" s="190" t="s">
        <v>165</v>
      </c>
      <c r="B29" s="190" t="s">
        <v>166</v>
      </c>
      <c r="C29" s="191" t="s">
        <v>125</v>
      </c>
      <c r="D29" s="192" t="s">
        <v>167</v>
      </c>
      <c r="E29" s="177" t="s">
        <v>490</v>
      </c>
      <c r="F29" s="178" t="s">
        <v>491</v>
      </c>
      <c r="G29" s="169" t="n">
        <v>1040000</v>
      </c>
      <c r="H29" s="165" t="n">
        <v>1040000</v>
      </c>
      <c r="I29" s="189"/>
      <c r="J29" s="189"/>
    </row>
    <row r="30" customFormat="false" ht="105" hidden="false" customHeight="false" outlineLevel="0" collapsed="false">
      <c r="A30" s="190" t="s">
        <v>165</v>
      </c>
      <c r="B30" s="190" t="s">
        <v>166</v>
      </c>
      <c r="C30" s="191" t="s">
        <v>125</v>
      </c>
      <c r="D30" s="192" t="s">
        <v>167</v>
      </c>
      <c r="E30" s="168" t="s">
        <v>492</v>
      </c>
      <c r="F30" s="183" t="s">
        <v>493</v>
      </c>
      <c r="G30" s="169" t="n">
        <v>500000</v>
      </c>
      <c r="H30" s="165" t="n">
        <v>500000</v>
      </c>
      <c r="I30" s="189"/>
      <c r="J30" s="189"/>
    </row>
    <row r="31" customFormat="false" ht="15" hidden="false" customHeight="false" outlineLevel="0" collapsed="false">
      <c r="A31" s="193" t="s">
        <v>168</v>
      </c>
      <c r="B31" s="193"/>
      <c r="C31" s="194"/>
      <c r="D31" s="195" t="s">
        <v>169</v>
      </c>
      <c r="E31" s="196"/>
      <c r="F31" s="196"/>
      <c r="G31" s="169" t="n">
        <f aca="false">H31+I31</f>
        <v>1745705</v>
      </c>
      <c r="H31" s="197" t="n">
        <v>1745705</v>
      </c>
      <c r="I31" s="197"/>
      <c r="J31" s="197"/>
    </row>
    <row r="32" customFormat="false" ht="15" hidden="false" customHeight="false" outlineLevel="0" collapsed="false">
      <c r="A32" s="193" t="s">
        <v>170</v>
      </c>
      <c r="B32" s="193"/>
      <c r="C32" s="194"/>
      <c r="D32" s="195" t="s">
        <v>169</v>
      </c>
      <c r="E32" s="196"/>
      <c r="F32" s="196"/>
      <c r="G32" s="169" t="n">
        <f aca="false">H32+I32</f>
        <v>1745705</v>
      </c>
      <c r="H32" s="197" t="n">
        <v>1745705</v>
      </c>
      <c r="I32" s="198"/>
      <c r="J32" s="198"/>
    </row>
    <row r="33" customFormat="false" ht="51" hidden="false" customHeight="false" outlineLevel="0" collapsed="false">
      <c r="A33" s="144" t="s">
        <v>171</v>
      </c>
      <c r="B33" s="144" t="s">
        <v>172</v>
      </c>
      <c r="C33" s="176" t="s">
        <v>173</v>
      </c>
      <c r="D33" s="199" t="s">
        <v>503</v>
      </c>
      <c r="E33" s="200" t="s">
        <v>504</v>
      </c>
      <c r="F33" s="201" t="s">
        <v>505</v>
      </c>
      <c r="G33" s="169" t="n">
        <v>550000</v>
      </c>
      <c r="H33" s="197" t="n">
        <v>550000</v>
      </c>
      <c r="I33" s="198"/>
      <c r="J33" s="198"/>
    </row>
    <row r="34" customFormat="false" ht="75" hidden="false" customHeight="false" outlineLevel="0" collapsed="false">
      <c r="A34" s="144" t="s">
        <v>171</v>
      </c>
      <c r="B34" s="144" t="s">
        <v>172</v>
      </c>
      <c r="C34" s="186" t="s">
        <v>173</v>
      </c>
      <c r="D34" s="174" t="s">
        <v>174</v>
      </c>
      <c r="E34" s="202" t="s">
        <v>506</v>
      </c>
      <c r="F34" s="202" t="s">
        <v>507</v>
      </c>
      <c r="G34" s="169" t="n">
        <v>1036900</v>
      </c>
      <c r="H34" s="197" t="n">
        <v>1036900</v>
      </c>
      <c r="I34" s="198"/>
      <c r="J34" s="198"/>
    </row>
    <row r="35" customFormat="false" ht="45" hidden="false" customHeight="false" outlineLevel="0" collapsed="false">
      <c r="A35" s="144" t="n">
        <v>611150</v>
      </c>
      <c r="B35" s="144" t="n">
        <v>1150</v>
      </c>
      <c r="C35" s="186" t="n">
        <v>990</v>
      </c>
      <c r="D35" s="174" t="s">
        <v>181</v>
      </c>
      <c r="E35" s="203" t="s">
        <v>508</v>
      </c>
      <c r="F35" s="202" t="s">
        <v>509</v>
      </c>
      <c r="G35" s="169" t="n">
        <v>9600</v>
      </c>
      <c r="H35" s="197" t="n">
        <v>9600</v>
      </c>
      <c r="I35" s="198"/>
      <c r="J35" s="198"/>
    </row>
    <row r="36" customFormat="false" ht="75" hidden="false" customHeight="false" outlineLevel="0" collapsed="false">
      <c r="A36" s="168" t="s">
        <v>191</v>
      </c>
      <c r="B36" s="168" t="n">
        <v>3140</v>
      </c>
      <c r="C36" s="204" t="n">
        <v>1040</v>
      </c>
      <c r="D36" s="167" t="s">
        <v>193</v>
      </c>
      <c r="E36" s="205" t="s">
        <v>510</v>
      </c>
      <c r="F36" s="196" t="s">
        <v>511</v>
      </c>
      <c r="G36" s="169" t="n">
        <v>149205</v>
      </c>
      <c r="H36" s="198" t="n">
        <v>149205</v>
      </c>
      <c r="I36" s="198"/>
      <c r="J36" s="198"/>
    </row>
    <row r="37" customFormat="false" ht="28.5" hidden="false" customHeight="false" outlineLevel="0" collapsed="false">
      <c r="A37" s="193" t="s">
        <v>198</v>
      </c>
      <c r="B37" s="193"/>
      <c r="C37" s="194"/>
      <c r="D37" s="195" t="s">
        <v>199</v>
      </c>
      <c r="E37" s="196"/>
      <c r="F37" s="196"/>
      <c r="G37" s="169" t="n">
        <f aca="false">H37+I37</f>
        <v>8154311.5</v>
      </c>
      <c r="H37" s="197" t="n">
        <f aca="false">H38</f>
        <v>8154311.5</v>
      </c>
      <c r="I37" s="197"/>
      <c r="J37" s="197"/>
    </row>
    <row r="38" customFormat="false" ht="28.5" hidden="false" customHeight="false" outlineLevel="0" collapsed="false">
      <c r="A38" s="193" t="s">
        <v>200</v>
      </c>
      <c r="B38" s="193"/>
      <c r="C38" s="194"/>
      <c r="D38" s="195" t="s">
        <v>199</v>
      </c>
      <c r="E38" s="196"/>
      <c r="F38" s="196"/>
      <c r="G38" s="169" t="n">
        <f aca="false">H38+I38</f>
        <v>8154311.5</v>
      </c>
      <c r="H38" s="197" t="n">
        <f aca="false">H39+H40+H41+H42+H43+H44+H45+H46+H47+H49+H50+H51+H48</f>
        <v>8154311.5</v>
      </c>
      <c r="I38" s="197"/>
      <c r="J38" s="197"/>
    </row>
    <row r="39" customFormat="false" ht="120" hidden="false" customHeight="false" outlineLevel="0" collapsed="false">
      <c r="A39" s="144" t="s">
        <v>215</v>
      </c>
      <c r="B39" s="144" t="s">
        <v>216</v>
      </c>
      <c r="C39" s="176" t="s">
        <v>117</v>
      </c>
      <c r="D39" s="163" t="s">
        <v>217</v>
      </c>
      <c r="E39" s="206" t="s">
        <v>512</v>
      </c>
      <c r="F39" s="207" t="s">
        <v>513</v>
      </c>
      <c r="G39" s="169" t="n">
        <f aca="false">H39+I39</f>
        <v>56191</v>
      </c>
      <c r="H39" s="198" t="n">
        <v>56191</v>
      </c>
      <c r="I39" s="208"/>
      <c r="J39" s="208"/>
    </row>
    <row r="40" customFormat="false" ht="120" hidden="false" customHeight="false" outlineLevel="0" collapsed="false">
      <c r="A40" s="144" t="s">
        <v>218</v>
      </c>
      <c r="B40" s="144" t="s">
        <v>219</v>
      </c>
      <c r="C40" s="176" t="s">
        <v>220</v>
      </c>
      <c r="D40" s="163" t="s">
        <v>221</v>
      </c>
      <c r="E40" s="206" t="s">
        <v>512</v>
      </c>
      <c r="F40" s="207" t="s">
        <v>513</v>
      </c>
      <c r="G40" s="169" t="n">
        <v>61000</v>
      </c>
      <c r="H40" s="198" t="n">
        <v>61000</v>
      </c>
      <c r="I40" s="208"/>
      <c r="J40" s="208"/>
    </row>
    <row r="41" customFormat="false" ht="120" hidden="false" customHeight="false" outlineLevel="0" collapsed="false">
      <c r="A41" s="144" t="s">
        <v>222</v>
      </c>
      <c r="B41" s="144" t="s">
        <v>223</v>
      </c>
      <c r="C41" s="176" t="s">
        <v>220</v>
      </c>
      <c r="D41" s="163" t="s">
        <v>224</v>
      </c>
      <c r="E41" s="206" t="s">
        <v>512</v>
      </c>
      <c r="F41" s="207" t="s">
        <v>513</v>
      </c>
      <c r="G41" s="169" t="n">
        <v>10000</v>
      </c>
      <c r="H41" s="198" t="n">
        <v>10000</v>
      </c>
      <c r="I41" s="208"/>
      <c r="J41" s="208"/>
    </row>
    <row r="42" customFormat="false" ht="120" hidden="false" customHeight="false" outlineLevel="0" collapsed="false">
      <c r="A42" s="144" t="s">
        <v>225</v>
      </c>
      <c r="B42" s="144" t="s">
        <v>226</v>
      </c>
      <c r="C42" s="176" t="s">
        <v>220</v>
      </c>
      <c r="D42" s="163" t="s">
        <v>227</v>
      </c>
      <c r="E42" s="206" t="s">
        <v>512</v>
      </c>
      <c r="F42" s="207" t="s">
        <v>513</v>
      </c>
      <c r="G42" s="169" t="n">
        <v>10000</v>
      </c>
      <c r="H42" s="198" t="n">
        <v>10000</v>
      </c>
      <c r="I42" s="208"/>
      <c r="J42" s="208"/>
    </row>
    <row r="43" customFormat="false" ht="120" hidden="false" customHeight="false" outlineLevel="0" collapsed="false">
      <c r="A43" s="190" t="s">
        <v>274</v>
      </c>
      <c r="B43" s="190" t="s">
        <v>275</v>
      </c>
      <c r="C43" s="191" t="s">
        <v>117</v>
      </c>
      <c r="D43" s="192" t="s">
        <v>276</v>
      </c>
      <c r="E43" s="206" t="s">
        <v>512</v>
      </c>
      <c r="F43" s="207" t="s">
        <v>513</v>
      </c>
      <c r="G43" s="169" t="n">
        <v>25000</v>
      </c>
      <c r="H43" s="198" t="n">
        <v>25000</v>
      </c>
      <c r="I43" s="208"/>
      <c r="J43" s="208"/>
    </row>
    <row r="44" customFormat="false" ht="120" hidden="false" customHeight="false" outlineLevel="0" collapsed="false">
      <c r="A44" s="144" t="s">
        <v>280</v>
      </c>
      <c r="B44" s="144" t="s">
        <v>281</v>
      </c>
      <c r="C44" s="176" t="s">
        <v>148</v>
      </c>
      <c r="D44" s="163" t="s">
        <v>282</v>
      </c>
      <c r="E44" s="144" t="s">
        <v>514</v>
      </c>
      <c r="F44" s="144" t="s">
        <v>515</v>
      </c>
      <c r="G44" s="169" t="n">
        <v>48000</v>
      </c>
      <c r="H44" s="198" t="n">
        <v>48000</v>
      </c>
      <c r="I44" s="208"/>
      <c r="J44" s="208"/>
    </row>
    <row r="45" customFormat="false" ht="75" hidden="false" customHeight="false" outlineLevel="0" collapsed="false">
      <c r="A45" s="168" t="s">
        <v>283</v>
      </c>
      <c r="B45" s="168" t="n">
        <v>3140</v>
      </c>
      <c r="C45" s="204" t="n">
        <v>1040</v>
      </c>
      <c r="D45" s="167" t="s">
        <v>193</v>
      </c>
      <c r="E45" s="168" t="s">
        <v>516</v>
      </c>
      <c r="F45" s="168" t="s">
        <v>517</v>
      </c>
      <c r="G45" s="175" t="n">
        <f aca="false">H45+I45</f>
        <v>150000</v>
      </c>
      <c r="H45" s="209" t="n">
        <v>150000</v>
      </c>
      <c r="I45" s="208"/>
      <c r="J45" s="208"/>
    </row>
    <row r="46" customFormat="false" ht="75" hidden="false" customHeight="false" outlineLevel="0" collapsed="false">
      <c r="A46" s="168" t="s">
        <v>283</v>
      </c>
      <c r="B46" s="168" t="n">
        <v>3140</v>
      </c>
      <c r="C46" s="204" t="n">
        <v>1040</v>
      </c>
      <c r="D46" s="167" t="s">
        <v>193</v>
      </c>
      <c r="E46" s="205" t="s">
        <v>510</v>
      </c>
      <c r="F46" s="196" t="s">
        <v>511</v>
      </c>
      <c r="G46" s="175" t="n">
        <f aca="false">H46+I46</f>
        <v>174135</v>
      </c>
      <c r="H46" s="209" t="n">
        <v>174135</v>
      </c>
      <c r="I46" s="208"/>
      <c r="J46" s="208"/>
    </row>
    <row r="47" customFormat="false" ht="90" hidden="false" customHeight="false" outlineLevel="0" collapsed="false">
      <c r="A47" s="144" t="s">
        <v>284</v>
      </c>
      <c r="B47" s="144" t="s">
        <v>285</v>
      </c>
      <c r="C47" s="176" t="s">
        <v>254</v>
      </c>
      <c r="D47" s="163" t="s">
        <v>286</v>
      </c>
      <c r="E47" s="206" t="s">
        <v>518</v>
      </c>
      <c r="F47" s="206" t="s">
        <v>519</v>
      </c>
      <c r="G47" s="169" t="n">
        <v>121000</v>
      </c>
      <c r="H47" s="210" t="n">
        <v>121000</v>
      </c>
      <c r="I47" s="208"/>
      <c r="J47" s="208"/>
    </row>
    <row r="48" customFormat="false" ht="120" hidden="false" customHeight="false" outlineLevel="0" collapsed="false">
      <c r="A48" s="9" t="s">
        <v>287</v>
      </c>
      <c r="B48" s="9" t="s">
        <v>288</v>
      </c>
      <c r="C48" s="38" t="s">
        <v>254</v>
      </c>
      <c r="D48" s="39" t="s">
        <v>289</v>
      </c>
      <c r="E48" s="206" t="s">
        <v>512</v>
      </c>
      <c r="F48" s="207" t="s">
        <v>513</v>
      </c>
      <c r="G48" s="169" t="n">
        <v>9000</v>
      </c>
      <c r="H48" s="210" t="n">
        <v>9000</v>
      </c>
      <c r="I48" s="208"/>
      <c r="J48" s="208"/>
    </row>
    <row r="49" customFormat="false" ht="60" hidden="false" customHeight="false" outlineLevel="0" collapsed="false">
      <c r="A49" s="162" t="s">
        <v>299</v>
      </c>
      <c r="B49" s="166" t="n">
        <v>3242</v>
      </c>
      <c r="C49" s="166" t="n">
        <v>1090</v>
      </c>
      <c r="D49" s="167" t="s">
        <v>122</v>
      </c>
      <c r="E49" s="168" t="s">
        <v>516</v>
      </c>
      <c r="F49" s="168" t="s">
        <v>517</v>
      </c>
      <c r="G49" s="169" t="n">
        <v>741000</v>
      </c>
      <c r="H49" s="198" t="n">
        <v>7410000</v>
      </c>
      <c r="I49" s="197"/>
      <c r="J49" s="197"/>
    </row>
    <row r="50" customFormat="false" ht="90" hidden="false" customHeight="false" outlineLevel="0" collapsed="false">
      <c r="A50" s="162" t="s">
        <v>299</v>
      </c>
      <c r="B50" s="166" t="n">
        <v>3242</v>
      </c>
      <c r="C50" s="166" t="n">
        <v>1090</v>
      </c>
      <c r="D50" s="167" t="s">
        <v>122</v>
      </c>
      <c r="E50" s="211" t="s">
        <v>520</v>
      </c>
      <c r="F50" s="211" t="s">
        <v>521</v>
      </c>
      <c r="G50" s="169" t="n">
        <f aca="false">H50+I50</f>
        <v>10000</v>
      </c>
      <c r="H50" s="198" t="n">
        <v>10000</v>
      </c>
      <c r="I50" s="208"/>
      <c r="J50" s="208"/>
    </row>
    <row r="51" customFormat="false" ht="120" hidden="false" customHeight="false" outlineLevel="0" collapsed="false">
      <c r="A51" s="162" t="s">
        <v>299</v>
      </c>
      <c r="B51" s="166" t="n">
        <v>3242</v>
      </c>
      <c r="C51" s="166" t="n">
        <v>1090</v>
      </c>
      <c r="D51" s="167" t="s">
        <v>122</v>
      </c>
      <c r="E51" s="206" t="s">
        <v>512</v>
      </c>
      <c r="F51" s="207" t="s">
        <v>513</v>
      </c>
      <c r="G51" s="212" t="n">
        <f aca="false">H51+I51</f>
        <v>69985.5</v>
      </c>
      <c r="H51" s="213" t="n">
        <v>69985.5</v>
      </c>
      <c r="I51" s="208"/>
      <c r="J51" s="208"/>
    </row>
    <row r="52" customFormat="false" ht="15" hidden="false" customHeight="false" outlineLevel="0" collapsed="false">
      <c r="A52" s="34" t="s">
        <v>307</v>
      </c>
      <c r="B52" s="34"/>
      <c r="C52" s="35"/>
      <c r="D52" s="36" t="s">
        <v>308</v>
      </c>
      <c r="E52" s="206"/>
      <c r="F52" s="207"/>
      <c r="G52" s="212" t="n">
        <v>180052</v>
      </c>
      <c r="H52" s="213" t="n">
        <v>180052</v>
      </c>
      <c r="I52" s="208"/>
      <c r="J52" s="208"/>
    </row>
    <row r="53" customFormat="false" ht="15" hidden="false" customHeight="false" outlineLevel="0" collapsed="false">
      <c r="A53" s="34" t="s">
        <v>309</v>
      </c>
      <c r="B53" s="34"/>
      <c r="C53" s="35"/>
      <c r="D53" s="36" t="s">
        <v>308</v>
      </c>
      <c r="E53" s="206"/>
      <c r="F53" s="207"/>
      <c r="G53" s="212" t="n">
        <v>180052</v>
      </c>
      <c r="H53" s="213" t="n">
        <v>180052</v>
      </c>
      <c r="I53" s="208"/>
      <c r="J53" s="208"/>
    </row>
    <row r="54" customFormat="false" ht="60" hidden="false" customHeight="false" outlineLevel="0" collapsed="false">
      <c r="A54" s="9" t="s">
        <v>328</v>
      </c>
      <c r="B54" s="9" t="s">
        <v>329</v>
      </c>
      <c r="C54" s="38" t="s">
        <v>326</v>
      </c>
      <c r="D54" s="39" t="s">
        <v>330</v>
      </c>
      <c r="E54" s="188" t="s">
        <v>522</v>
      </c>
      <c r="F54" s="207" t="s">
        <v>523</v>
      </c>
      <c r="G54" s="212" t="n">
        <v>82202</v>
      </c>
      <c r="H54" s="213" t="n">
        <v>82202</v>
      </c>
      <c r="I54" s="208"/>
      <c r="J54" s="208"/>
    </row>
    <row r="55" customFormat="false" ht="60" hidden="false" customHeight="false" outlineLevel="0" collapsed="false">
      <c r="A55" s="9" t="s">
        <v>331</v>
      </c>
      <c r="B55" s="9" t="s">
        <v>332</v>
      </c>
      <c r="C55" s="38" t="s">
        <v>156</v>
      </c>
      <c r="D55" s="39" t="s">
        <v>333</v>
      </c>
      <c r="E55" s="202" t="s">
        <v>524</v>
      </c>
      <c r="F55" s="202" t="s">
        <v>525</v>
      </c>
      <c r="G55" s="212" t="n">
        <v>38850</v>
      </c>
      <c r="H55" s="213" t="n">
        <v>38850</v>
      </c>
      <c r="I55" s="208"/>
      <c r="J55" s="208"/>
    </row>
    <row r="56" customFormat="false" ht="60" hidden="false" customHeight="false" outlineLevel="0" collapsed="false">
      <c r="A56" s="9" t="s">
        <v>334</v>
      </c>
      <c r="B56" s="9" t="s">
        <v>335</v>
      </c>
      <c r="C56" s="38" t="s">
        <v>156</v>
      </c>
      <c r="D56" s="39" t="s">
        <v>336</v>
      </c>
      <c r="E56" s="202" t="s">
        <v>524</v>
      </c>
      <c r="F56" s="202" t="s">
        <v>525</v>
      </c>
      <c r="G56" s="212" t="n">
        <v>59000</v>
      </c>
      <c r="H56" s="213" t="n">
        <v>59000</v>
      </c>
      <c r="I56" s="208"/>
      <c r="J56" s="208"/>
    </row>
    <row r="57" customFormat="false" ht="28.5" hidden="false" customHeight="false" outlineLevel="0" collapsed="false">
      <c r="A57" s="214" t="s">
        <v>337</v>
      </c>
      <c r="B57" s="193"/>
      <c r="C57" s="214"/>
      <c r="D57" s="215" t="s">
        <v>526</v>
      </c>
      <c r="E57" s="168"/>
      <c r="F57" s="168"/>
      <c r="G57" s="169" t="n">
        <f aca="false">H57+I57</f>
        <v>903873</v>
      </c>
      <c r="H57" s="197" t="n">
        <f aca="false">H58</f>
        <v>802051</v>
      </c>
      <c r="I57" s="197" t="n">
        <v>101822</v>
      </c>
      <c r="J57" s="197" t="n">
        <v>101822</v>
      </c>
    </row>
    <row r="58" customFormat="false" ht="28.5" hidden="false" customHeight="false" outlineLevel="0" collapsed="false">
      <c r="A58" s="214" t="s">
        <v>339</v>
      </c>
      <c r="B58" s="193"/>
      <c r="C58" s="214"/>
      <c r="D58" s="215" t="s">
        <v>526</v>
      </c>
      <c r="E58" s="216"/>
      <c r="F58" s="216"/>
      <c r="G58" s="169" t="n">
        <f aca="false">H58+I58</f>
        <v>903873</v>
      </c>
      <c r="H58" s="197" t="n">
        <f aca="false">H59+H60+H61+H62+H63</f>
        <v>802051</v>
      </c>
      <c r="I58" s="197" t="n">
        <v>101822</v>
      </c>
      <c r="J58" s="197" t="n">
        <v>101822</v>
      </c>
    </row>
    <row r="59" customFormat="false" ht="38.25" hidden="false" customHeight="false" outlineLevel="0" collapsed="false">
      <c r="A59" s="217" t="s">
        <v>353</v>
      </c>
      <c r="B59" s="217" t="s">
        <v>354</v>
      </c>
      <c r="C59" s="218" t="s">
        <v>112</v>
      </c>
      <c r="D59" s="219" t="s">
        <v>355</v>
      </c>
      <c r="E59" s="168" t="s">
        <v>527</v>
      </c>
      <c r="F59" s="220" t="s">
        <v>528</v>
      </c>
      <c r="G59" s="169" t="n">
        <f aca="false">H59+I59</f>
        <v>100000</v>
      </c>
      <c r="H59" s="198" t="n">
        <v>100000</v>
      </c>
      <c r="I59" s="198"/>
      <c r="J59" s="198"/>
    </row>
    <row r="60" customFormat="false" ht="90" hidden="false" customHeight="false" outlineLevel="0" collapsed="false">
      <c r="A60" s="217" t="s">
        <v>353</v>
      </c>
      <c r="B60" s="217" t="s">
        <v>354</v>
      </c>
      <c r="C60" s="218" t="s">
        <v>112</v>
      </c>
      <c r="D60" s="219" t="s">
        <v>355</v>
      </c>
      <c r="E60" s="168" t="s">
        <v>478</v>
      </c>
      <c r="F60" s="168" t="s">
        <v>529</v>
      </c>
      <c r="G60" s="169" t="n">
        <f aca="false">H60+I60</f>
        <v>85000</v>
      </c>
      <c r="H60" s="198" t="n">
        <v>70000</v>
      </c>
      <c r="I60" s="198" t="n">
        <v>15000</v>
      </c>
      <c r="J60" s="198" t="n">
        <v>15000</v>
      </c>
    </row>
    <row r="61" customFormat="false" ht="120" hidden="false" customHeight="false" outlineLevel="0" collapsed="false">
      <c r="A61" s="217" t="s">
        <v>353</v>
      </c>
      <c r="B61" s="217" t="s">
        <v>354</v>
      </c>
      <c r="C61" s="218" t="s">
        <v>112</v>
      </c>
      <c r="D61" s="219" t="s">
        <v>355</v>
      </c>
      <c r="E61" s="168" t="s">
        <v>530</v>
      </c>
      <c r="F61" s="168" t="s">
        <v>531</v>
      </c>
      <c r="G61" s="169" t="n">
        <f aca="false">H61+I61</f>
        <v>105000</v>
      </c>
      <c r="H61" s="198" t="n">
        <v>105000</v>
      </c>
      <c r="I61" s="198"/>
      <c r="J61" s="198"/>
    </row>
    <row r="62" customFormat="false" ht="90" hidden="false" customHeight="false" outlineLevel="0" collapsed="false">
      <c r="A62" s="217" t="s">
        <v>353</v>
      </c>
      <c r="B62" s="217" t="s">
        <v>354</v>
      </c>
      <c r="C62" s="218" t="s">
        <v>112</v>
      </c>
      <c r="D62" s="219" t="s">
        <v>355</v>
      </c>
      <c r="E62" s="205" t="s">
        <v>532</v>
      </c>
      <c r="F62" s="168" t="s">
        <v>533</v>
      </c>
      <c r="G62" s="169" t="n">
        <f aca="false">H62+I62</f>
        <v>597873</v>
      </c>
      <c r="H62" s="198" t="n">
        <v>511051</v>
      </c>
      <c r="I62" s="198" t="n">
        <v>86822</v>
      </c>
      <c r="J62" s="198" t="n">
        <v>86822</v>
      </c>
    </row>
    <row r="63" customFormat="false" ht="60" hidden="false" customHeight="false" outlineLevel="0" collapsed="false">
      <c r="A63" s="217" t="s">
        <v>353</v>
      </c>
      <c r="B63" s="217" t="s">
        <v>354</v>
      </c>
      <c r="C63" s="218" t="s">
        <v>112</v>
      </c>
      <c r="D63" s="219" t="s">
        <v>355</v>
      </c>
      <c r="E63" s="168" t="s">
        <v>534</v>
      </c>
      <c r="F63" s="168" t="s">
        <v>535</v>
      </c>
      <c r="G63" s="169" t="n">
        <f aca="false">H63+I63</f>
        <v>16000</v>
      </c>
      <c r="H63" s="198" t="n">
        <v>16000</v>
      </c>
      <c r="I63" s="198"/>
      <c r="J63" s="198"/>
    </row>
    <row r="64" customFormat="false" ht="15" hidden="false" customHeight="false" outlineLevel="0" collapsed="false">
      <c r="A64" s="221"/>
      <c r="B64" s="168"/>
      <c r="C64" s="221"/>
      <c r="D64" s="222" t="s">
        <v>463</v>
      </c>
      <c r="E64" s="223"/>
      <c r="F64" s="223"/>
      <c r="G64" s="172" t="n">
        <f aca="false">H64+I64</f>
        <v>33019767.9</v>
      </c>
      <c r="H64" s="224" t="n">
        <f aca="false">H9+H17+H31+H37+H57+H52</f>
        <v>32546935.9</v>
      </c>
      <c r="I64" s="225" t="n">
        <f aca="false">I9+I17+I31+I37+I57</f>
        <v>472832</v>
      </c>
      <c r="J64" s="225" t="n">
        <f aca="false">J9+J17+J31+J37+J57</f>
        <v>472832</v>
      </c>
    </row>
    <row r="65" customFormat="false" ht="15.75" hidden="false" customHeight="false" outlineLevel="0" collapsed="false">
      <c r="A65" s="226"/>
      <c r="B65" s="226"/>
      <c r="C65" s="226"/>
      <c r="D65" s="226"/>
      <c r="E65" s="111"/>
      <c r="F65" s="227"/>
      <c r="G65" s="227"/>
      <c r="H65" s="227"/>
      <c r="I65" s="227"/>
      <c r="J65" s="227"/>
    </row>
    <row r="66" customFormat="false" ht="14.25" hidden="false" customHeight="true" outlineLevel="0" collapsed="false">
      <c r="A66" s="227" t="s">
        <v>536</v>
      </c>
      <c r="B66" s="227"/>
      <c r="C66" s="227"/>
      <c r="D66" s="227"/>
      <c r="E66" s="227"/>
      <c r="F66" s="227"/>
      <c r="G66" s="227"/>
      <c r="H66" s="227"/>
      <c r="I66" s="227"/>
      <c r="J66" s="227"/>
    </row>
  </sheetData>
  <mergeCells count="16">
    <mergeCell ref="H1:J1"/>
    <mergeCell ref="H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65:D65"/>
    <mergeCell ref="A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34:08Z</dcterms:created>
  <dc:creator>12</dc:creator>
  <dc:description/>
  <dc:language>en-US</dc:language>
  <cp:lastModifiedBy>1</cp:lastModifiedBy>
  <cp:lastPrinted>2020-01-28T08:01:10Z</cp:lastPrinted>
  <dcterms:modified xsi:type="dcterms:W3CDTF">2020-01-30T09:40:34Z</dcterms:modified>
  <cp:revision>0</cp:revision>
  <dc:subject/>
  <dc:title/>
</cp:coreProperties>
</file>