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4">
  <si>
    <t xml:space="preserve">Чечельницький р-н</t>
  </si>
  <si>
    <t xml:space="preserve">Додаток 1</t>
  </si>
  <si>
    <t xml:space="preserve">до рішення 23 сесії  Чечельницької районної ради</t>
  </si>
  <si>
    <t xml:space="preserve">7 скликання</t>
  </si>
  <si>
    <t xml:space="preserve">27.02. 2019 № 506</t>
  </si>
  <si>
    <t xml:space="preserve">Виконання  районного бюджету по доходах і видатках за  2018 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План на рік  затверджений районною радою</t>
  </si>
  <si>
    <t xml:space="preserve">План на рік з врахуванням змін</t>
  </si>
  <si>
    <t xml:space="preserve">Фактичне виконання</t>
  </si>
  <si>
    <t xml:space="preserve">% виконання</t>
  </si>
  <si>
    <t xml:space="preserve">Відхилення від уточненого плану на 2018 рік</t>
  </si>
  <si>
    <t xml:space="preserve">до затвердженого плану на рік</t>
  </si>
  <si>
    <t xml:space="preserve">до плану на рік з врахуванням змін</t>
  </si>
  <si>
    <t xml:space="preserve">ЗАГАЛЬНИЙ ФОНД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державну реєстрацію суб`єктів підприємницької діяльності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унітарних підприємств та їх об`єднань, що вилучається до бюджету, та дивіденди (доход), нараховані на акції (частки, паї) господарських товариств, які є у державній влас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Інші надходження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Плата за оренду майнових комплексів та іншого майна, що у комунальній власності</t>
  </si>
  <si>
    <t xml:space="preserve">Інші неподаткові надходження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 </t>
  </si>
  <si>
    <t xml:space="preserve">Субвенції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пільг з послуг зв`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</t>
  </si>
  <si>
    <t xml:space="preserve">Дотації з місцевих бюджетів іншим місцевим бюджетам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`язку із закінченням строку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на проведення видатків місцевих бюджетів, що  враховуються при визначенні обсягу міжбюджетних трансфертів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випла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Видатки загального фонду </t>
  </si>
  <si>
    <t xml:space="preserve">0100</t>
  </si>
  <si>
    <t xml:space="preserve">Державне управлiння</t>
  </si>
  <si>
    <t xml:space="preserve">Органи мiсцевого самоврядування</t>
  </si>
  <si>
    <t xml:space="preserve">Освiт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Дитячi будинки (в т.ч. сiмейного типу, прийомнi сiм`ї)</t>
  </si>
  <si>
    <t xml:space="preserve">Iншi заклади i заходи пiслядипломної освiти</t>
  </si>
  <si>
    <t xml:space="preserve">Методична робота, iншi заходи у сфері народної освiти</t>
  </si>
  <si>
    <t xml:space="preserve">Централiзованi бухгалтерiї обласних, міських, районних відділів освіти</t>
  </si>
  <si>
    <t xml:space="preserve">Групи  централiзованого господарського обслуговування</t>
  </si>
  <si>
    <t xml:space="preserve">Iншi заклади освiти</t>
  </si>
  <si>
    <t xml:space="preserve">Допомога дітям-сиротам та дітям, позбавленим батьківського піклування, яким виповнюється 18 років</t>
  </si>
  <si>
    <t xml:space="preserve">Здійснення виплат, визначених Законом України `Про реструктуризацію заборгованості з виплат, передбачених статтею 57 Закону України `Про освіту` педагогічним, науково-педагогічним та іншим категоріям працівників навчальних закладів</t>
  </si>
  <si>
    <t xml:space="preserve">Охорона здоров`я</t>
  </si>
  <si>
    <t xml:space="preserve">Лікарні</t>
  </si>
  <si>
    <t xml:space="preserve">Соціальний захист та соціальне забезпечення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Пільги ветеранам військової служби, ветеранам органів внутрішніх справ, ветеранам державної пожежної охорони, ветеранам Державної служби спеціального зв`язку та захисту інформації України, вдовам (вдівцям) померлих (загиблих) ветеранів військової слу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Пільги на медичне обслуговування громадянам, які постраждали внаслідок Чорнобильської катастрофи</t>
  </si>
  <si>
    <t xml:space="preserve">Пільги окремим категоріям громадян з послуг зв`язку</t>
  </si>
  <si>
    <t xml:space="preserve">Допомога у зв`язку з вагітністю і пологами</t>
  </si>
  <si>
    <t xml:space="preserve">Допомога на догляд за дитиною віком до 3 років</t>
  </si>
  <si>
    <t xml:space="preserve">Одноразова 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ержавна соціальна допомога малозабезпеченим сім`ям</t>
  </si>
  <si>
    <t xml:space="preserve">Субсидії населенню для відшкодування витрат на оплату житлово-комунальних послуг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Заходи державної політики з питань дітей та їх соціального захисту</t>
  </si>
  <si>
    <t xml:space="preserve">Інші заходи у сфері соціального захисту і соціального забезпечення</t>
  </si>
  <si>
    <t xml:space="preserve">Допомога на догляд за інвалідом I чи II групи внаслідок психічного розладу</t>
  </si>
  <si>
    <t xml:space="preserve">Витрати на поховання учасників бойових дій</t>
  </si>
  <si>
    <t xml:space="preserve">Інші програми соціального захисту дітей</t>
  </si>
  <si>
    <t xml:space="preserve">Утримання та забезпечення діяльності центрів соціальних служб для сім`ї, дітей та молоді</t>
  </si>
  <si>
    <t xml:space="preserve">Заходи державної політики з питань сім`ї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Територiальнi центр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Центри соціальної реабілітації дітей- інвалідів, центри професійної реабілітації інвалідів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Державна соціальна допомога інвалідам з дитинства та дітям інвалідам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Встановлення телефонів інвалідам І та ІІ груп</t>
  </si>
  <si>
    <t xml:space="preserve">Житлово-комунальне господарство</t>
  </si>
  <si>
    <t xml:space="preserve">Культура i мистецтво</t>
  </si>
  <si>
    <t xml:space="preserve">Бiблiотеки</t>
  </si>
  <si>
    <t xml:space="preserve">Музеї i виставки</t>
  </si>
  <si>
    <t xml:space="preserve">Палаци i будинки культури, клуби та iншi заклади клубного типу</t>
  </si>
  <si>
    <t xml:space="preserve">Школи естетичного виховання дiтей</t>
  </si>
  <si>
    <t xml:space="preserve">Iншi культурно-освiтнi заклади та заходи</t>
  </si>
  <si>
    <t xml:space="preserve">Фізична культура і спорт</t>
  </si>
  <si>
    <t xml:space="preserve">Перiодичнi видання (газети та журнали)</t>
  </si>
  <si>
    <t xml:space="preserve">Членські внески до асоціацій органів місцевого самоврядування</t>
  </si>
  <si>
    <t xml:space="preserve">Проведення навчально-тренувальних зборiв i змагань</t>
  </si>
  <si>
    <t xml:space="preserve">Утримання та навчально-тренувальна робота дитячо-юнацьких спортивних шкiл</t>
  </si>
  <si>
    <t xml:space="preserve">Утримання апарату управлiння громадських фiзкультурно-спортивних органiзацiй (ФСТ `Колос`)</t>
  </si>
  <si>
    <t xml:space="preserve">Транспорт, дорожнє господарство, зв`язок, телекомунiкацiї та iнформатика</t>
  </si>
  <si>
    <t xml:space="preserve">Коменсаційні виплати на пільговий проїзд автомобільним транспортом окремим категоріям громодян</t>
  </si>
  <si>
    <t xml:space="preserve">Компенсацiйнi виплати за пiльговий проїзд окремих категорiй громадян на залізничному транспорті</t>
  </si>
  <si>
    <t xml:space="preserve">Видатки, не вiднесенi до основних груп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Резервний фонд</t>
  </si>
  <si>
    <t xml:space="preserve"> Проведення виборів депутатів місцевих рад та сільських,селищних голів</t>
  </si>
  <si>
    <t xml:space="preserve">Захист населення і територій від надзвичайних ситуацій техногенного та природного характеру</t>
  </si>
  <si>
    <t xml:space="preserve">Кошти, що передаються із загального фонду бюджету до бюджету розвитку (спеціального фонду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збереження середньої заробітної плати на період працевлаштування осіб місцевого самоврядування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Інші субвенції</t>
  </si>
  <si>
    <t xml:space="preserve">Всього видатків загального фонду</t>
  </si>
  <si>
    <t xml:space="preserve">СПЕЦІАЛЬНИЙ  ФОНД</t>
  </si>
  <si>
    <t xml:space="preserve">                     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%</t>
  </si>
  <si>
    <t xml:space="preserve">Плата за послуги, що надаються бюджетними установами згідно з функціональними повноваженнями</t>
  </si>
  <si>
    <t xml:space="preserve">Плата за оренду майна бюджетних установ</t>
  </si>
  <si>
    <t xml:space="preserve">Кошти,що  отримуються бюджетними установами від  реалізації майна</t>
  </si>
  <si>
    <t xml:space="preserve">Інші джерела власних надходжень бюджетних установ</t>
  </si>
  <si>
    <t xml:space="preserve">З іншої частини бюджету</t>
  </si>
  <si>
    <t xml:space="preserve">ВСЬОГО ДОХОДІВ  СПЕЦІАЛЬНОГО  ФОНДУ</t>
  </si>
  <si>
    <t xml:space="preserve">у т.ч.доходів бюджету розвитку</t>
  </si>
  <si>
    <t xml:space="preserve">Видатки спеціального фонду</t>
  </si>
  <si>
    <t xml:space="preserve">Соцiальний захист та соцiальне забезпечення</t>
  </si>
  <si>
    <t xml:space="preserve">Фізична культура і спорт </t>
  </si>
  <si>
    <t xml:space="preserve">Економічна діяльність</t>
  </si>
  <si>
    <t xml:space="preserve">Інші послуги,пов"язані з економічною діяльністю</t>
  </si>
  <si>
    <t xml:space="preserve">Міжбюджетні трансферти</t>
  </si>
  <si>
    <t xml:space="preserve">Всього видатків спеціального фонду</t>
  </si>
  <si>
    <t xml:space="preserve"> </t>
  </si>
  <si>
    <t xml:space="preserve">Всього доходів  /загальний   і  спеціальний  фонди / </t>
  </si>
  <si>
    <t xml:space="preserve">Всього  видатків /загальний і спеціальний фонди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%"/>
    <numFmt numFmtId="168" formatCode="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7"/>
  <sheetViews>
    <sheetView showFormulas="false" showGridLines="true" showRowColHeaders="true" showZeros="true" rightToLeft="false" tabSelected="true" showOutlineSymbols="true" defaultGridColor="true" view="pageBreakPreview" topLeftCell="A2" colorId="64" zoomScale="88" zoomScaleNormal="75" zoomScalePageLayoutView="88" workbookViewId="0">
      <pane xSplit="2" ySplit="9" topLeftCell="C44" activePane="bottomRight" state="frozen"/>
      <selection pane="topLeft" activeCell="A2" activeCellId="0" sqref="A2"/>
      <selection pane="topRight" activeCell="C2" activeCellId="0" sqref="C2"/>
      <selection pane="bottomLeft" activeCell="A44" activeCellId="0" sqref="A44"/>
      <selection pane="bottomRigh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1" width="14.14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H7" s="3" t="s">
        <v>6</v>
      </c>
    </row>
    <row r="8" customFormat="false" ht="12.75" hidden="false" customHeight="tru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5" t="s">
        <v>11</v>
      </c>
      <c r="F8" s="4" t="s">
        <v>12</v>
      </c>
      <c r="G8" s="4"/>
      <c r="H8" s="6" t="s">
        <v>13</v>
      </c>
      <c r="I8" s="7"/>
      <c r="J8" s="7"/>
      <c r="K8" s="7"/>
    </row>
    <row r="9" customFormat="false" ht="12.75" hidden="false" customHeight="true" outlineLevel="0" collapsed="false">
      <c r="A9" s="4"/>
      <c r="B9" s="4"/>
      <c r="C9" s="4"/>
      <c r="D9" s="4"/>
      <c r="E9" s="5"/>
      <c r="F9" s="8" t="s">
        <v>14</v>
      </c>
      <c r="G9" s="8" t="s">
        <v>15</v>
      </c>
      <c r="H9" s="6"/>
      <c r="I9" s="7"/>
      <c r="J9" s="7"/>
      <c r="K9" s="7"/>
    </row>
    <row r="10" customFormat="false" ht="33" hidden="false" customHeight="true" outlineLevel="0" collapsed="false">
      <c r="A10" s="4"/>
      <c r="B10" s="4"/>
      <c r="C10" s="4"/>
      <c r="D10" s="4"/>
      <c r="E10" s="5"/>
      <c r="F10" s="8"/>
      <c r="G10" s="8"/>
      <c r="H10" s="8"/>
      <c r="I10" s="7"/>
      <c r="J10" s="7"/>
      <c r="K10" s="7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/>
      <c r="F11" s="9"/>
      <c r="G11" s="9"/>
      <c r="H11" s="11" t="n">
        <v>6</v>
      </c>
      <c r="I11" s="7"/>
      <c r="J11" s="7"/>
      <c r="K11" s="7"/>
    </row>
    <row r="12" customFormat="false" ht="12.75" hidden="false" customHeight="true" outlineLevel="0" collapsed="false">
      <c r="A12" s="4" t="s">
        <v>16</v>
      </c>
      <c r="B12" s="4"/>
      <c r="C12" s="9"/>
      <c r="D12" s="9"/>
      <c r="E12" s="10"/>
      <c r="F12" s="9"/>
      <c r="G12" s="9"/>
      <c r="H12" s="11"/>
      <c r="I12" s="7"/>
      <c r="J12" s="7"/>
      <c r="K12" s="7"/>
    </row>
    <row r="13" customFormat="false" ht="14.25" hidden="false" customHeight="false" outlineLevel="0" collapsed="false">
      <c r="A13" s="9"/>
      <c r="B13" s="12" t="s">
        <v>17</v>
      </c>
      <c r="C13" s="9"/>
      <c r="D13" s="9"/>
      <c r="E13" s="10"/>
      <c r="F13" s="9"/>
      <c r="G13" s="9"/>
      <c r="H13" s="11"/>
      <c r="I13" s="7"/>
      <c r="J13" s="7"/>
      <c r="K13" s="7"/>
    </row>
    <row r="14" customFormat="false" ht="12.75" hidden="false" customHeight="false" outlineLevel="0" collapsed="false">
      <c r="A14" s="13" t="n">
        <v>10000000</v>
      </c>
      <c r="B14" s="14" t="s">
        <v>18</v>
      </c>
      <c r="C14" s="15" t="n">
        <f aca="false">C15</f>
        <v>27983500</v>
      </c>
      <c r="D14" s="15" t="n">
        <f aca="false">D15</f>
        <v>29505400</v>
      </c>
      <c r="E14" s="15" t="n">
        <f aca="false">E15</f>
        <v>30455276.73</v>
      </c>
      <c r="F14" s="16" t="n">
        <f aca="false">E14/C14</f>
        <v>1.08832979184162</v>
      </c>
      <c r="G14" s="16" t="n">
        <f aca="false">E14/D14</f>
        <v>1.03219331817227</v>
      </c>
      <c r="H14" s="17" t="n">
        <f aca="false">E14-D14</f>
        <v>949876.73</v>
      </c>
    </row>
    <row r="15" customFormat="false" ht="38.25" hidden="false" customHeight="false" outlineLevel="0" collapsed="false">
      <c r="A15" s="13" t="n">
        <v>11000000</v>
      </c>
      <c r="B15" s="14" t="s">
        <v>19</v>
      </c>
      <c r="C15" s="15" t="n">
        <f aca="false">C16+C25</f>
        <v>27983500</v>
      </c>
      <c r="D15" s="15" t="n">
        <f aca="false">D16+D25</f>
        <v>29505400</v>
      </c>
      <c r="E15" s="15" t="n">
        <f aca="false">E16+E25</f>
        <v>30455276.73</v>
      </c>
      <c r="F15" s="16" t="n">
        <f aca="false">E15/C15</f>
        <v>1.08832979184162</v>
      </c>
      <c r="G15" s="16" t="n">
        <f aca="false">E15/D15</f>
        <v>1.03219331817227</v>
      </c>
      <c r="H15" s="17" t="n">
        <f aca="false">E15-D15</f>
        <v>949876.73</v>
      </c>
    </row>
    <row r="16" customFormat="false" ht="12.75" hidden="false" customHeight="false" outlineLevel="0" collapsed="false">
      <c r="A16" s="13" t="n">
        <v>11010000</v>
      </c>
      <c r="B16" s="14" t="s">
        <v>20</v>
      </c>
      <c r="C16" s="18" t="n">
        <v>27965000</v>
      </c>
      <c r="D16" s="18" t="n">
        <v>29497800</v>
      </c>
      <c r="E16" s="18" t="n">
        <v>30447639.01</v>
      </c>
      <c r="F16" s="16" t="n">
        <f aca="false">E16/C16</f>
        <v>1.08877664974075</v>
      </c>
      <c r="G16" s="16" t="n">
        <f aca="false">E16/D16</f>
        <v>1.03220033392321</v>
      </c>
      <c r="H16" s="17" t="n">
        <f aca="false">E16-D16</f>
        <v>949839.010000002</v>
      </c>
    </row>
    <row r="17" customFormat="false" ht="12.75" hidden="true" customHeight="false" outlineLevel="0" collapsed="false">
      <c r="A17" s="19" t="n">
        <v>11010100</v>
      </c>
      <c r="B17" s="20" t="s">
        <v>21</v>
      </c>
      <c r="C17" s="21" t="n">
        <v>3108400</v>
      </c>
      <c r="D17" s="21" t="n">
        <v>3108400</v>
      </c>
      <c r="E17" s="21" t="n">
        <v>755988</v>
      </c>
      <c r="F17" s="16" t="n">
        <f aca="false">E17/C17</f>
        <v>0.243208081328014</v>
      </c>
      <c r="G17" s="16" t="n">
        <f aca="false">E17/D17</f>
        <v>0.243208081328014</v>
      </c>
      <c r="H17" s="17" t="n">
        <f aca="false">E17-D17</f>
        <v>-2352412</v>
      </c>
    </row>
    <row r="18" customFormat="false" ht="38.25" hidden="true" customHeight="false" outlineLevel="0" collapsed="false">
      <c r="A18" s="19" t="n">
        <v>11010200</v>
      </c>
      <c r="B18" s="20" t="s">
        <v>22</v>
      </c>
      <c r="C18" s="21" t="n">
        <v>3800</v>
      </c>
      <c r="D18" s="21" t="n">
        <v>3800</v>
      </c>
      <c r="E18" s="21" t="n">
        <v>2472</v>
      </c>
      <c r="F18" s="16" t="n">
        <f aca="false">E18/C18</f>
        <v>0.650526315789474</v>
      </c>
      <c r="G18" s="16" t="n">
        <f aca="false">E18/D18</f>
        <v>0.650526315789474</v>
      </c>
      <c r="H18" s="17" t="n">
        <f aca="false">E18-D18</f>
        <v>-1328</v>
      </c>
    </row>
    <row r="19" customFormat="false" ht="25.5" hidden="true" customHeight="false" outlineLevel="0" collapsed="false">
      <c r="A19" s="19" t="n">
        <v>11010400</v>
      </c>
      <c r="B19" s="20" t="s">
        <v>23</v>
      </c>
      <c r="C19" s="21" t="n">
        <v>37100</v>
      </c>
      <c r="D19" s="21" t="n">
        <v>37100</v>
      </c>
      <c r="E19" s="21" t="n">
        <v>8622</v>
      </c>
      <c r="F19" s="16" t="n">
        <f aca="false">E19/C19</f>
        <v>0.232398921832884</v>
      </c>
      <c r="G19" s="16" t="n">
        <f aca="false">E19/D19</f>
        <v>0.232398921832884</v>
      </c>
      <c r="H19" s="17" t="n">
        <f aca="false">E19-D19</f>
        <v>-28478</v>
      </c>
    </row>
    <row r="20" customFormat="false" ht="38.25" hidden="true" customHeight="false" outlineLevel="0" collapsed="false">
      <c r="A20" s="19" t="n">
        <v>11010800</v>
      </c>
      <c r="B20" s="20" t="s">
        <v>24</v>
      </c>
      <c r="C20" s="21" t="n">
        <v>108467</v>
      </c>
      <c r="D20" s="21" t="n">
        <v>108467</v>
      </c>
      <c r="E20" s="21" t="n">
        <v>23276</v>
      </c>
      <c r="F20" s="16" t="n">
        <f aca="false">E20/C20</f>
        <v>0.214590612813114</v>
      </c>
      <c r="G20" s="16" t="n">
        <f aca="false">E20/D20</f>
        <v>0.214590612813114</v>
      </c>
      <c r="H20" s="17" t="n">
        <f aca="false">E20-D20</f>
        <v>-85191</v>
      </c>
    </row>
    <row r="21" customFormat="false" ht="25.5" hidden="true" customHeight="false" outlineLevel="0" collapsed="false">
      <c r="A21" s="19" t="n">
        <v>11011100</v>
      </c>
      <c r="B21" s="20" t="s">
        <v>25</v>
      </c>
      <c r="C21" s="21" t="n">
        <v>338333</v>
      </c>
      <c r="D21" s="21" t="n">
        <v>338333</v>
      </c>
      <c r="E21" s="21" t="n">
        <v>60772</v>
      </c>
      <c r="F21" s="16" t="n">
        <f aca="false">E21/C21</f>
        <v>0.179621851844189</v>
      </c>
      <c r="G21" s="16" t="n">
        <f aca="false">E21/D21</f>
        <v>0.179621851844189</v>
      </c>
      <c r="H21" s="17" t="n">
        <f aca="false">E21-D21</f>
        <v>-277561</v>
      </c>
    </row>
    <row r="22" customFormat="false" ht="51" hidden="true" customHeight="false" outlineLevel="0" collapsed="false">
      <c r="A22" s="19" t="n">
        <v>11011200</v>
      </c>
      <c r="B22" s="20" t="s">
        <v>26</v>
      </c>
      <c r="C22" s="21" t="n">
        <v>1300</v>
      </c>
      <c r="D22" s="21" t="n">
        <v>1300</v>
      </c>
      <c r="E22" s="21" t="n">
        <v>1422</v>
      </c>
      <c r="F22" s="16" t="n">
        <f aca="false">E22/C22</f>
        <v>1.09384615384615</v>
      </c>
      <c r="G22" s="16" t="n">
        <f aca="false">E22/D22</f>
        <v>1.09384615384615</v>
      </c>
      <c r="H22" s="17" t="n">
        <f aca="false">E22-D22</f>
        <v>122</v>
      </c>
    </row>
    <row r="23" customFormat="false" ht="38.25" hidden="true" customHeight="false" outlineLevel="0" collapsed="false">
      <c r="A23" s="19" t="n">
        <v>11011300</v>
      </c>
      <c r="B23" s="20" t="s">
        <v>27</v>
      </c>
      <c r="C23" s="21" t="n">
        <v>5300</v>
      </c>
      <c r="D23" s="21" t="n">
        <v>5300</v>
      </c>
      <c r="E23" s="21" t="n">
        <v>1425</v>
      </c>
      <c r="F23" s="16" t="n">
        <f aca="false">E23/C23</f>
        <v>0.268867924528302</v>
      </c>
      <c r="G23" s="16" t="n">
        <f aca="false">E23/D23</f>
        <v>0.268867924528302</v>
      </c>
      <c r="H23" s="17" t="n">
        <f aca="false">E23-D23</f>
        <v>-3875</v>
      </c>
    </row>
    <row r="24" customFormat="false" ht="51" hidden="true" customHeight="false" outlineLevel="0" collapsed="false">
      <c r="A24" s="19" t="n">
        <v>11011400</v>
      </c>
      <c r="B24" s="20" t="s">
        <v>28</v>
      </c>
      <c r="C24" s="21" t="n">
        <v>43300</v>
      </c>
      <c r="D24" s="21" t="n">
        <v>43300</v>
      </c>
      <c r="E24" s="21" t="n">
        <v>12961</v>
      </c>
      <c r="F24" s="16" t="n">
        <f aca="false">E24/C24</f>
        <v>0.29933025404157</v>
      </c>
      <c r="G24" s="16" t="n">
        <f aca="false">E24/D24</f>
        <v>0.29933025404157</v>
      </c>
      <c r="H24" s="17" t="n">
        <f aca="false">E24-D24</f>
        <v>-30339</v>
      </c>
    </row>
    <row r="25" customFormat="false" ht="12.75" hidden="false" customHeight="false" outlineLevel="0" collapsed="false">
      <c r="A25" s="13" t="n">
        <v>11020000</v>
      </c>
      <c r="B25" s="14" t="s">
        <v>29</v>
      </c>
      <c r="C25" s="18" t="n">
        <v>18500</v>
      </c>
      <c r="D25" s="18" t="n">
        <v>7600</v>
      </c>
      <c r="E25" s="18" t="n">
        <v>7637.72</v>
      </c>
      <c r="F25" s="16" t="n">
        <f aca="false">E25/C25</f>
        <v>0.41284972972973</v>
      </c>
      <c r="G25" s="16" t="n">
        <f aca="false">E25/D25</f>
        <v>1.00496315789474</v>
      </c>
      <c r="H25" s="17" t="n">
        <f aca="false">E25-D25</f>
        <v>37.7200000000003</v>
      </c>
    </row>
    <row r="26" customFormat="false" ht="38.25" hidden="true" customHeight="false" outlineLevel="0" collapsed="false">
      <c r="A26" s="19" t="n">
        <v>11020200</v>
      </c>
      <c r="B26" s="20" t="s">
        <v>30</v>
      </c>
      <c r="C26" s="21" t="n">
        <v>2900</v>
      </c>
      <c r="D26" s="21" t="n">
        <v>2900</v>
      </c>
      <c r="E26" s="21" t="n">
        <v>290</v>
      </c>
      <c r="F26" s="16" t="n">
        <f aca="false">E26/C26</f>
        <v>0.1</v>
      </c>
      <c r="G26" s="16" t="n">
        <f aca="false">E26/D26</f>
        <v>0.1</v>
      </c>
      <c r="H26" s="17" t="n">
        <f aca="false">E26-D26</f>
        <v>-2610</v>
      </c>
    </row>
    <row r="27" customFormat="false" ht="12.75" hidden="true" customHeight="false" outlineLevel="0" collapsed="false">
      <c r="A27" s="13" t="n">
        <v>13050000</v>
      </c>
      <c r="B27" s="14" t="s">
        <v>31</v>
      </c>
      <c r="C27" s="15"/>
      <c r="D27" s="15"/>
      <c r="E27" s="15"/>
      <c r="F27" s="16" t="e">
        <f aca="false">E27/C27</f>
        <v>#DIV/0!</v>
      </c>
      <c r="G27" s="16" t="e">
        <f aca="false">E27/D27</f>
        <v>#DIV/0!</v>
      </c>
      <c r="H27" s="17" t="n">
        <f aca="false">E27-D27</f>
        <v>0</v>
      </c>
    </row>
    <row r="28" customFormat="false" ht="12.75" hidden="true" customHeight="false" outlineLevel="0" collapsed="false">
      <c r="A28" s="19" t="n">
        <v>13050100</v>
      </c>
      <c r="B28" s="20" t="s">
        <v>32</v>
      </c>
      <c r="C28" s="21" t="n">
        <v>19500</v>
      </c>
      <c r="D28" s="21" t="n">
        <v>19500</v>
      </c>
      <c r="E28" s="21" t="n">
        <v>4593</v>
      </c>
      <c r="F28" s="16" t="n">
        <f aca="false">E28/C28</f>
        <v>0.235538461538462</v>
      </c>
      <c r="G28" s="16" t="n">
        <f aca="false">E28/D28</f>
        <v>0.235538461538462</v>
      </c>
      <c r="H28" s="17" t="n">
        <f aca="false">E28-D28</f>
        <v>-14907</v>
      </c>
    </row>
    <row r="29" customFormat="false" ht="12.75" hidden="true" customHeight="false" outlineLevel="0" collapsed="false">
      <c r="A29" s="19" t="n">
        <v>13050200</v>
      </c>
      <c r="B29" s="20" t="s">
        <v>33</v>
      </c>
      <c r="C29" s="21" t="n">
        <v>82100</v>
      </c>
      <c r="D29" s="21" t="n">
        <v>82100</v>
      </c>
      <c r="E29" s="21" t="n">
        <v>26632</v>
      </c>
      <c r="F29" s="16" t="n">
        <f aca="false">E29/C29</f>
        <v>0.324384896467722</v>
      </c>
      <c r="G29" s="16" t="n">
        <f aca="false">E29/D29</f>
        <v>0.324384896467722</v>
      </c>
      <c r="H29" s="17" t="n">
        <f aca="false">E29-D29</f>
        <v>-55468</v>
      </c>
    </row>
    <row r="30" customFormat="false" ht="12.75" hidden="true" customHeight="false" outlineLevel="0" collapsed="false">
      <c r="A30" s="19" t="n">
        <v>13050300</v>
      </c>
      <c r="B30" s="20" t="s">
        <v>34</v>
      </c>
      <c r="C30" s="21" t="n">
        <v>15800</v>
      </c>
      <c r="D30" s="21" t="n">
        <v>15800</v>
      </c>
      <c r="E30" s="21" t="n">
        <v>612</v>
      </c>
      <c r="F30" s="16" t="n">
        <f aca="false">E30/C30</f>
        <v>0.0387341772151899</v>
      </c>
      <c r="G30" s="16" t="n">
        <f aca="false">E30/D30</f>
        <v>0.0387341772151899</v>
      </c>
      <c r="H30" s="17" t="n">
        <f aca="false">E30-D30</f>
        <v>-15188</v>
      </c>
    </row>
    <row r="31" customFormat="false" ht="12.75" hidden="true" customHeight="false" outlineLevel="0" collapsed="false">
      <c r="A31" s="19" t="n">
        <v>13050500</v>
      </c>
      <c r="B31" s="20" t="s">
        <v>35</v>
      </c>
      <c r="C31" s="21" t="n">
        <v>47600</v>
      </c>
      <c r="D31" s="21" t="n">
        <v>47600</v>
      </c>
      <c r="E31" s="21" t="n">
        <v>8817</v>
      </c>
      <c r="F31" s="16" t="n">
        <f aca="false">E31/C31</f>
        <v>0.185231092436975</v>
      </c>
      <c r="G31" s="16" t="n">
        <f aca="false">E31/D31</f>
        <v>0.185231092436975</v>
      </c>
      <c r="H31" s="17" t="n">
        <f aca="false">E31-D31</f>
        <v>-38783</v>
      </c>
    </row>
    <row r="32" customFormat="false" ht="12.75" hidden="true" customHeight="false" outlineLevel="0" collapsed="false">
      <c r="A32" s="13" t="n">
        <v>14000000</v>
      </c>
      <c r="B32" s="14" t="s">
        <v>36</v>
      </c>
      <c r="C32" s="15"/>
      <c r="D32" s="15"/>
      <c r="E32" s="15"/>
      <c r="F32" s="16" t="e">
        <f aca="false">E32/C32</f>
        <v>#DIV/0!</v>
      </c>
      <c r="G32" s="16" t="e">
        <f aca="false">E32/D32</f>
        <v>#DIV/0!</v>
      </c>
      <c r="H32" s="17" t="n">
        <f aca="false">E32-D32</f>
        <v>0</v>
      </c>
    </row>
    <row r="33" customFormat="false" ht="25.5" hidden="true" customHeight="false" outlineLevel="0" collapsed="false">
      <c r="A33" s="19" t="n">
        <v>14060300</v>
      </c>
      <c r="B33" s="20" t="s">
        <v>37</v>
      </c>
      <c r="C33" s="21"/>
      <c r="D33" s="21"/>
      <c r="E33" s="21"/>
      <c r="F33" s="16" t="e">
        <f aca="false">E33/C33</f>
        <v>#DIV/0!</v>
      </c>
      <c r="G33" s="16" t="e">
        <f aca="false">E33/D33</f>
        <v>#DIV/0!</v>
      </c>
      <c r="H33" s="17" t="n">
        <f aca="false">E33-D33</f>
        <v>0</v>
      </c>
    </row>
    <row r="34" customFormat="false" ht="12.75" hidden="false" customHeight="false" outlineLevel="0" collapsed="false">
      <c r="A34" s="13" t="n">
        <v>20000000</v>
      </c>
      <c r="B34" s="14" t="s">
        <v>38</v>
      </c>
      <c r="C34" s="15" t="n">
        <f aca="false">C38+C43+C44+C46+C37+C48</f>
        <v>157838</v>
      </c>
      <c r="D34" s="15" t="n">
        <f aca="false">D38+D43+D44+D46+D37+D48</f>
        <v>243738</v>
      </c>
      <c r="E34" s="15" t="n">
        <f aca="false">E38+E43+E46+E37+E41+E42+E44</f>
        <v>306018.91</v>
      </c>
      <c r="F34" s="16" t="n">
        <f aca="false">E34/C34</f>
        <v>1.93881644470913</v>
      </c>
      <c r="G34" s="16" t="n">
        <f aca="false">E34/D34</f>
        <v>1.25552400528436</v>
      </c>
      <c r="H34" s="17" t="n">
        <f aca="false">E34-D34</f>
        <v>62280.91</v>
      </c>
    </row>
    <row r="35" customFormat="false" ht="25.5" hidden="true" customHeight="false" outlineLevel="0" collapsed="false">
      <c r="A35" s="13" t="n">
        <v>21000000</v>
      </c>
      <c r="B35" s="14" t="s">
        <v>39</v>
      </c>
      <c r="C35" s="15"/>
      <c r="D35" s="15"/>
      <c r="E35" s="15"/>
      <c r="F35" s="16" t="e">
        <f aca="false">E35/C35</f>
        <v>#DIV/0!</v>
      </c>
      <c r="G35" s="16" t="e">
        <f aca="false">E35/D35</f>
        <v>#DIV/0!</v>
      </c>
      <c r="H35" s="17" t="n">
        <f aca="false">E35-D35</f>
        <v>0</v>
      </c>
    </row>
    <row r="36" customFormat="false" ht="76.5" hidden="true" customHeight="false" outlineLevel="0" collapsed="false">
      <c r="A36" s="13" t="n">
        <v>21010000</v>
      </c>
      <c r="B36" s="14" t="s">
        <v>40</v>
      </c>
      <c r="C36" s="15"/>
      <c r="D36" s="15"/>
      <c r="E36" s="15"/>
      <c r="F36" s="16" t="e">
        <f aca="false">E36/C36</f>
        <v>#DIV/0!</v>
      </c>
      <c r="G36" s="16" t="e">
        <f aca="false">E36/D36</f>
        <v>#DIV/0!</v>
      </c>
      <c r="H36" s="17" t="n">
        <f aca="false">E36-D36</f>
        <v>0</v>
      </c>
    </row>
    <row r="37" customFormat="false" ht="63.75" hidden="false" customHeight="false" outlineLevel="0" collapsed="false">
      <c r="A37" s="19" t="n">
        <v>21010300</v>
      </c>
      <c r="B37" s="20" t="s">
        <v>41</v>
      </c>
      <c r="C37" s="18" t="n">
        <v>7500</v>
      </c>
      <c r="D37" s="18" t="n">
        <v>5250</v>
      </c>
      <c r="E37" s="18" t="n">
        <v>5271.08</v>
      </c>
      <c r="F37" s="16" t="n">
        <f aca="false">E37/C37</f>
        <v>0.702810666666667</v>
      </c>
      <c r="G37" s="16" t="n">
        <f aca="false">E37/D37</f>
        <v>1.00401523809524</v>
      </c>
      <c r="H37" s="17" t="n">
        <f aca="false">E37-D37</f>
        <v>21.0799999999999</v>
      </c>
    </row>
    <row r="38" customFormat="false" ht="12.75" hidden="true" customHeight="false" outlineLevel="0" collapsed="false">
      <c r="A38" s="13" t="n">
        <v>21080000</v>
      </c>
      <c r="B38" s="14" t="s">
        <v>42</v>
      </c>
      <c r="C38" s="15"/>
      <c r="D38" s="15"/>
      <c r="E38" s="15"/>
      <c r="F38" s="16" t="e">
        <f aca="false">E38/C38</f>
        <v>#DIV/0!</v>
      </c>
      <c r="G38" s="16" t="e">
        <f aca="false">E38/D38</f>
        <v>#DIV/0!</v>
      </c>
      <c r="H38" s="17" t="n">
        <f aca="false">E38-D38</f>
        <v>0</v>
      </c>
    </row>
    <row r="39" customFormat="false" ht="12.75" hidden="true" customHeight="false" outlineLevel="0" collapsed="false">
      <c r="A39" s="19" t="n">
        <v>21081100</v>
      </c>
      <c r="B39" s="20" t="s">
        <v>43</v>
      </c>
      <c r="C39" s="21"/>
      <c r="D39" s="21"/>
      <c r="E39" s="21"/>
      <c r="F39" s="16" t="e">
        <f aca="false">E39/C39</f>
        <v>#DIV/0!</v>
      </c>
      <c r="G39" s="16" t="e">
        <f aca="false">E39/D39</f>
        <v>#DIV/0!</v>
      </c>
      <c r="H39" s="17" t="n">
        <f aca="false">E39-D39</f>
        <v>0</v>
      </c>
    </row>
    <row r="40" customFormat="false" ht="12.75" hidden="true" customHeight="false" outlineLevel="0" collapsed="false">
      <c r="A40" s="19" t="n">
        <v>21081300</v>
      </c>
      <c r="B40" s="20"/>
      <c r="C40" s="21"/>
      <c r="D40" s="21"/>
      <c r="E40" s="21"/>
      <c r="F40" s="16"/>
      <c r="G40" s="16"/>
      <c r="H40" s="17" t="n">
        <f aca="false">E40-D40</f>
        <v>0</v>
      </c>
    </row>
    <row r="41" customFormat="false" ht="12.75" hidden="false" customHeight="false" outlineLevel="0" collapsed="false">
      <c r="A41" s="19" t="n">
        <v>21080500</v>
      </c>
      <c r="B41" s="20" t="s">
        <v>42</v>
      </c>
      <c r="C41" s="21"/>
      <c r="D41" s="21"/>
      <c r="E41" s="21" t="n">
        <v>0</v>
      </c>
      <c r="F41" s="22" t="e">
        <f aca="false">E41/C41</f>
        <v>#DIV/0!</v>
      </c>
      <c r="G41" s="22" t="e">
        <f aca="false">E41/D41</f>
        <v>#DIV/0!</v>
      </c>
      <c r="H41" s="17" t="n">
        <f aca="false">E41-D41</f>
        <v>0</v>
      </c>
    </row>
    <row r="42" customFormat="false" ht="12.75" hidden="false" customHeight="false" outlineLevel="0" collapsed="false">
      <c r="A42" s="19" t="n">
        <v>21081100</v>
      </c>
      <c r="B42" s="20" t="s">
        <v>43</v>
      </c>
      <c r="C42" s="18" t="n">
        <v>0</v>
      </c>
      <c r="D42" s="18" t="n">
        <v>0</v>
      </c>
      <c r="E42" s="18" t="n">
        <v>2981.8</v>
      </c>
      <c r="F42" s="22" t="e">
        <f aca="false">E42/C42</f>
        <v>#DIV/0!</v>
      </c>
      <c r="G42" s="22" t="e">
        <f aca="false">E42/D42</f>
        <v>#DIV/0!</v>
      </c>
      <c r="H42" s="17" t="n">
        <f aca="false">E42-D42</f>
        <v>2981.8</v>
      </c>
    </row>
    <row r="43" customFormat="false" ht="25.5" hidden="false" customHeight="false" outlineLevel="0" collapsed="false">
      <c r="A43" s="13" t="n">
        <v>22010000</v>
      </c>
      <c r="B43" s="14" t="s">
        <v>44</v>
      </c>
      <c r="C43" s="18" t="n">
        <v>135338</v>
      </c>
      <c r="D43" s="18" t="n">
        <v>227888</v>
      </c>
      <c r="E43" s="18" t="n">
        <v>264700</v>
      </c>
      <c r="F43" s="16" t="n">
        <f aca="false">E43/C43</f>
        <v>1.9558438871566</v>
      </c>
      <c r="G43" s="16" t="n">
        <f aca="false">E43/D43</f>
        <v>1.16153549111844</v>
      </c>
      <c r="H43" s="17" t="n">
        <f aca="false">E43-D43</f>
        <v>36812</v>
      </c>
    </row>
    <row r="44" customFormat="false" ht="38.25" hidden="false" customHeight="false" outlineLevel="0" collapsed="false">
      <c r="A44" s="13" t="n">
        <v>22080000</v>
      </c>
      <c r="B44" s="23" t="s">
        <v>45</v>
      </c>
      <c r="C44" s="18" t="n">
        <v>10000</v>
      </c>
      <c r="D44" s="18" t="n">
        <v>10000</v>
      </c>
      <c r="E44" s="18" t="n">
        <v>32465.61</v>
      </c>
      <c r="F44" s="16" t="n">
        <f aca="false">E44/C44</f>
        <v>3.246561</v>
      </c>
      <c r="G44" s="16" t="n">
        <f aca="false">E44/D44</f>
        <v>3.246561</v>
      </c>
      <c r="H44" s="17" t="n">
        <f aca="false">E44-D44</f>
        <v>22465.61</v>
      </c>
    </row>
    <row r="45" customFormat="false" ht="25.5" hidden="true" customHeight="false" outlineLevel="0" collapsed="false">
      <c r="A45" s="19" t="n">
        <v>22080400</v>
      </c>
      <c r="B45" s="20" t="s">
        <v>46</v>
      </c>
      <c r="C45" s="21"/>
      <c r="D45" s="21"/>
      <c r="E45" s="21"/>
      <c r="F45" s="16" t="e">
        <f aca="false">E45/C45</f>
        <v>#DIV/0!</v>
      </c>
      <c r="G45" s="16" t="e">
        <f aca="false">E45/D45</f>
        <v>#DIV/0!</v>
      </c>
      <c r="H45" s="17" t="n">
        <f aca="false">E45-D45</f>
        <v>0</v>
      </c>
    </row>
    <row r="46" customFormat="false" ht="12.75" hidden="false" customHeight="false" outlineLevel="0" collapsed="false">
      <c r="A46" s="13" t="n">
        <v>24000000</v>
      </c>
      <c r="B46" s="14" t="s">
        <v>47</v>
      </c>
      <c r="C46" s="15" t="n">
        <v>0</v>
      </c>
      <c r="D46" s="15" t="n">
        <v>0</v>
      </c>
      <c r="E46" s="15" t="n">
        <f aca="false">E47</f>
        <v>600.42</v>
      </c>
      <c r="F46" s="22" t="e">
        <f aca="false">E46/C46</f>
        <v>#DIV/0!</v>
      </c>
      <c r="G46" s="22" t="e">
        <f aca="false">E46/D46</f>
        <v>#DIV/0!</v>
      </c>
      <c r="H46" s="17" t="n">
        <f aca="false">E46-D46</f>
        <v>600.42</v>
      </c>
    </row>
    <row r="47" customFormat="false" ht="12.75" hidden="false" customHeight="false" outlineLevel="0" collapsed="false">
      <c r="A47" s="13" t="n">
        <v>24060000</v>
      </c>
      <c r="B47" s="14" t="s">
        <v>42</v>
      </c>
      <c r="C47" s="15" t="n">
        <v>5000</v>
      </c>
      <c r="D47" s="15" t="n">
        <v>5000</v>
      </c>
      <c r="E47" s="15" t="n">
        <v>600.42</v>
      </c>
      <c r="F47" s="16" t="n">
        <f aca="false">E47/C47</f>
        <v>0.120084</v>
      </c>
      <c r="G47" s="16" t="n">
        <f aca="false">E47/D47</f>
        <v>0.120084</v>
      </c>
      <c r="H47" s="17" t="n">
        <f aca="false">E47-D47</f>
        <v>-4399.58</v>
      </c>
    </row>
    <row r="48" customFormat="false" ht="12.75" hidden="false" customHeight="false" outlineLevel="0" collapsed="false">
      <c r="A48" s="19" t="n">
        <v>24060300</v>
      </c>
      <c r="B48" s="20" t="s">
        <v>42</v>
      </c>
      <c r="C48" s="18" t="n">
        <v>5000</v>
      </c>
      <c r="D48" s="18" t="n">
        <v>600</v>
      </c>
      <c r="E48" s="18" t="n">
        <v>600.42</v>
      </c>
      <c r="F48" s="16" t="n">
        <f aca="false">E48/C48</f>
        <v>0.120084</v>
      </c>
      <c r="G48" s="16" t="n">
        <f aca="false">E48/D48</f>
        <v>1.0007</v>
      </c>
      <c r="H48" s="17" t="n">
        <f aca="false">E48-D48</f>
        <v>0.419999999999959</v>
      </c>
    </row>
    <row r="49" customFormat="false" ht="12.75" hidden="false" customHeight="false" outlineLevel="0" collapsed="false">
      <c r="A49" s="24" t="s">
        <v>48</v>
      </c>
      <c r="B49" s="25"/>
      <c r="C49" s="17" t="n">
        <f aca="false">C14+C34</f>
        <v>28141338</v>
      </c>
      <c r="D49" s="17" t="n">
        <f aca="false">D14+D34</f>
        <v>29749138</v>
      </c>
      <c r="E49" s="17" t="n">
        <f aca="false">E14+E34</f>
        <v>30761295.64</v>
      </c>
      <c r="F49" s="16" t="n">
        <f aca="false">E49/C49</f>
        <v>1.09309996703071</v>
      </c>
      <c r="G49" s="16" t="n">
        <f aca="false">E49/D49</f>
        <v>1.03402309135814</v>
      </c>
      <c r="H49" s="17" t="n">
        <f aca="false">E49-D49</f>
        <v>1012157.64</v>
      </c>
    </row>
    <row r="50" customFormat="false" ht="12.75" hidden="false" customHeight="false" outlineLevel="0" collapsed="false">
      <c r="A50" s="13" t="n">
        <v>40000000</v>
      </c>
      <c r="B50" s="14" t="s">
        <v>49</v>
      </c>
      <c r="C50" s="15" t="n">
        <f aca="false">C52+C58</f>
        <v>123153987</v>
      </c>
      <c r="D50" s="15" t="n">
        <f aca="false">D52+D58</f>
        <v>132703420</v>
      </c>
      <c r="E50" s="15" t="n">
        <f aca="false">E52+E58</f>
        <v>132101020.67</v>
      </c>
      <c r="F50" s="16" t="n">
        <f aca="false">E50/C50</f>
        <v>1.07264915970605</v>
      </c>
      <c r="G50" s="16" t="n">
        <f aca="false">E50/D50</f>
        <v>0.995460559117467</v>
      </c>
      <c r="H50" s="17" t="n">
        <f aca="false">E50-D50</f>
        <v>-602399.329999998</v>
      </c>
    </row>
    <row r="51" customFormat="false" ht="12.75" hidden="true" customHeight="false" outlineLevel="0" collapsed="false">
      <c r="A51" s="13" t="n">
        <v>41000000</v>
      </c>
      <c r="B51" s="14" t="s">
        <v>50</v>
      </c>
      <c r="C51" s="15"/>
      <c r="D51" s="15"/>
      <c r="E51" s="15"/>
      <c r="F51" s="16" t="e">
        <f aca="false">E51/C51</f>
        <v>#DIV/0!</v>
      </c>
      <c r="G51" s="16" t="e">
        <f aca="false">E51/D51</f>
        <v>#DIV/0!</v>
      </c>
      <c r="H51" s="17" t="n">
        <f aca="false">E51-D51</f>
        <v>0</v>
      </c>
    </row>
    <row r="52" customFormat="false" ht="12.75" hidden="false" customHeight="false" outlineLevel="0" collapsed="false">
      <c r="A52" s="13" t="n">
        <v>41020000</v>
      </c>
      <c r="B52" s="14" t="s">
        <v>51</v>
      </c>
      <c r="C52" s="15" t="n">
        <f aca="false">C53+C54</f>
        <v>10173700</v>
      </c>
      <c r="D52" s="15" t="n">
        <f aca="false">D53+D54+D55+D56+D57</f>
        <v>10173700</v>
      </c>
      <c r="E52" s="15" t="n">
        <f aca="false">E53+E54+E55+E56+E57</f>
        <v>10173700</v>
      </c>
      <c r="F52" s="16" t="n">
        <f aca="false">E52/C52</f>
        <v>1</v>
      </c>
      <c r="G52" s="16" t="n">
        <f aca="false">E52/D52</f>
        <v>1</v>
      </c>
      <c r="H52" s="17" t="n">
        <f aca="false">E52-D52</f>
        <v>0</v>
      </c>
    </row>
    <row r="53" customFormat="false" ht="25.5" hidden="false" customHeight="false" outlineLevel="0" collapsed="false">
      <c r="A53" s="19" t="n">
        <v>41020100</v>
      </c>
      <c r="B53" s="20" t="s">
        <v>52</v>
      </c>
      <c r="C53" s="18" t="n">
        <v>10173700</v>
      </c>
      <c r="D53" s="18" t="n">
        <v>10173700</v>
      </c>
      <c r="E53" s="18" t="n">
        <v>10173700</v>
      </c>
      <c r="F53" s="16" t="n">
        <f aca="false">E53/C53</f>
        <v>1</v>
      </c>
      <c r="G53" s="16" t="n">
        <f aca="false">E53/D53</f>
        <v>1</v>
      </c>
      <c r="H53" s="17" t="n">
        <f aca="false">E53-D53</f>
        <v>0</v>
      </c>
    </row>
    <row r="54" customFormat="false" ht="12.75" hidden="false" customHeight="false" outlineLevel="0" collapsed="false">
      <c r="A54" s="19"/>
      <c r="B54" s="20"/>
      <c r="C54" s="21"/>
      <c r="D54" s="21"/>
      <c r="E54" s="21"/>
      <c r="F54" s="22" t="e">
        <f aca="false">E54/C54</f>
        <v>#DIV/0!</v>
      </c>
      <c r="G54" s="22" t="e">
        <f aca="false">E54/D54</f>
        <v>#DIV/0!</v>
      </c>
      <c r="H54" s="17" t="n">
        <f aca="false">E54-D54</f>
        <v>0</v>
      </c>
    </row>
    <row r="55" customFormat="false" ht="51" hidden="true" customHeight="false" outlineLevel="0" collapsed="false">
      <c r="A55" s="19" t="n">
        <v>41021200</v>
      </c>
      <c r="B55" s="20" t="s">
        <v>53</v>
      </c>
      <c r="C55" s="21"/>
      <c r="D55" s="21"/>
      <c r="E55" s="21"/>
      <c r="F55" s="16"/>
      <c r="G55" s="16" t="e">
        <f aca="false">E55/D55</f>
        <v>#DIV/0!</v>
      </c>
      <c r="H55" s="17" t="n">
        <f aca="false">E55-D55</f>
        <v>0</v>
      </c>
    </row>
    <row r="56" customFormat="false" ht="51" hidden="true" customHeight="false" outlineLevel="0" collapsed="false">
      <c r="A56" s="19" t="n">
        <v>41021300</v>
      </c>
      <c r="B56" s="20" t="s">
        <v>54</v>
      </c>
      <c r="C56" s="21"/>
      <c r="D56" s="21"/>
      <c r="E56" s="21"/>
      <c r="F56" s="16"/>
      <c r="G56" s="16" t="e">
        <f aca="false">E56/D56</f>
        <v>#DIV/0!</v>
      </c>
      <c r="H56" s="17" t="n">
        <f aca="false">E56-D56</f>
        <v>0</v>
      </c>
    </row>
    <row r="57" customFormat="false" ht="12.75" hidden="true" customHeight="false" outlineLevel="0" collapsed="false">
      <c r="A57" s="19" t="n">
        <v>41021800</v>
      </c>
      <c r="B57" s="20"/>
      <c r="C57" s="21"/>
      <c r="D57" s="21"/>
      <c r="E57" s="21"/>
      <c r="F57" s="16" t="e">
        <f aca="false">E57/C57</f>
        <v>#DIV/0!</v>
      </c>
      <c r="G57" s="16" t="e">
        <f aca="false">E57/D57</f>
        <v>#DIV/0!</v>
      </c>
      <c r="H57" s="17" t="n">
        <f aca="false">E57-D57</f>
        <v>0</v>
      </c>
    </row>
    <row r="58" customFormat="false" ht="12.75" hidden="false" customHeight="false" outlineLevel="0" collapsed="false">
      <c r="A58" s="13" t="n">
        <v>41000000</v>
      </c>
      <c r="B58" s="14" t="s">
        <v>55</v>
      </c>
      <c r="C58" s="15" t="n">
        <f aca="false">C60+C61+C64+C66+C67+C68+C70+C72+C73+C77+C78+C79+C75+C76+C74+C63</f>
        <v>112980287</v>
      </c>
      <c r="D58" s="15" t="n">
        <f aca="false">D60+D61+D64+D66+D67+D68+D70+D72+D73+D77+D78+D79+D75+D76+D74+D63</f>
        <v>122529720</v>
      </c>
      <c r="E58" s="15" t="n">
        <f aca="false">E60+E61+E64+E66+E67+E68+E70+E72+E73+E77+E78+E79+E75+E76+E74+E63</f>
        <v>121927320.67</v>
      </c>
      <c r="F58" s="16" t="n">
        <f aca="false">E58/C58</f>
        <v>1.07919110410828</v>
      </c>
      <c r="G58" s="16" t="n">
        <f aca="false">E58/D58</f>
        <v>0.995083647216365</v>
      </c>
      <c r="H58" s="17" t="n">
        <f aca="false">E58-D58</f>
        <v>-602399.329999998</v>
      </c>
    </row>
    <row r="59" customFormat="false" ht="51" hidden="true" customHeight="false" outlineLevel="0" collapsed="false">
      <c r="A59" s="19" t="n">
        <v>41030300</v>
      </c>
      <c r="B59" s="20" t="s">
        <v>56</v>
      </c>
      <c r="C59" s="21"/>
      <c r="D59" s="21"/>
      <c r="E59" s="21"/>
      <c r="F59" s="16" t="e">
        <f aca="false">E59/C59</f>
        <v>#DIV/0!</v>
      </c>
      <c r="G59" s="16" t="e">
        <f aca="false">E59/D59</f>
        <v>#DIV/0!</v>
      </c>
      <c r="H59" s="17" t="n">
        <f aca="false">E59-D59</f>
        <v>0</v>
      </c>
    </row>
    <row r="60" customFormat="false" ht="12.75" hidden="false" customHeight="false" outlineLevel="0" collapsed="false">
      <c r="A60" s="26" t="n">
        <v>41033900</v>
      </c>
      <c r="B60" s="26" t="s">
        <v>57</v>
      </c>
      <c r="C60" s="18" t="n">
        <v>37133500</v>
      </c>
      <c r="D60" s="18" t="n">
        <v>37133500</v>
      </c>
      <c r="E60" s="18" t="n">
        <v>37133500</v>
      </c>
      <c r="F60" s="16" t="n">
        <f aca="false">E60/C60</f>
        <v>1</v>
      </c>
      <c r="G60" s="16" t="n">
        <f aca="false">E60/D60</f>
        <v>1</v>
      </c>
      <c r="H60" s="17" t="n">
        <f aca="false">E60-D60</f>
        <v>0</v>
      </c>
    </row>
    <row r="61" customFormat="false" ht="12.75" hidden="false" customHeight="false" outlineLevel="0" collapsed="false">
      <c r="A61" s="26" t="n">
        <v>41034200</v>
      </c>
      <c r="B61" s="26" t="s">
        <v>58</v>
      </c>
      <c r="C61" s="18" t="n">
        <v>16089000</v>
      </c>
      <c r="D61" s="18" t="n">
        <v>16089000</v>
      </c>
      <c r="E61" s="18" t="n">
        <v>16089000</v>
      </c>
      <c r="F61" s="16" t="n">
        <f aca="false">E61/C61</f>
        <v>1</v>
      </c>
      <c r="G61" s="16" t="n">
        <f aca="false">E61/D61</f>
        <v>1</v>
      </c>
      <c r="H61" s="17" t="n">
        <f aca="false">E61-D61</f>
        <v>0</v>
      </c>
    </row>
    <row r="62" customFormat="false" ht="89.25" hidden="true" customHeight="false" outlineLevel="0" collapsed="false">
      <c r="A62" s="19" t="n">
        <v>41030900</v>
      </c>
      <c r="B62" s="20" t="s">
        <v>59</v>
      </c>
      <c r="C62" s="21"/>
      <c r="D62" s="21" t="n">
        <v>0</v>
      </c>
      <c r="E62" s="21"/>
      <c r="F62" s="16" t="e">
        <f aca="false">E62/C62</f>
        <v>#DIV/0!</v>
      </c>
      <c r="G62" s="16" t="e">
        <f aca="false">E62/D62</f>
        <v>#DIV/0!</v>
      </c>
      <c r="H62" s="17" t="n">
        <f aca="false">E62-D62</f>
        <v>0</v>
      </c>
    </row>
    <row r="63" customFormat="false" ht="12.75" hidden="false" customHeight="false" outlineLevel="0" collapsed="false">
      <c r="A63" s="19" t="n">
        <v>41034500</v>
      </c>
      <c r="B63" s="20" t="s">
        <v>60</v>
      </c>
      <c r="C63" s="21"/>
      <c r="D63" s="21" t="n">
        <v>1588000</v>
      </c>
      <c r="E63" s="21" t="n">
        <v>1588000</v>
      </c>
      <c r="F63" s="16" t="e">
        <f aca="false">E63/C63</f>
        <v>#DIV/0!</v>
      </c>
      <c r="G63" s="16" t="n">
        <f aca="false">E63/D63</f>
        <v>1</v>
      </c>
      <c r="H63" s="17" t="n">
        <f aca="false">E63-D63</f>
        <v>0</v>
      </c>
    </row>
    <row r="64" customFormat="false" ht="12.75" hidden="false" customHeight="false" outlineLevel="0" collapsed="false">
      <c r="A64" s="26" t="n">
        <v>41040000</v>
      </c>
      <c r="B64" s="26" t="s">
        <v>61</v>
      </c>
      <c r="C64" s="18" t="n">
        <v>8094137</v>
      </c>
      <c r="D64" s="18" t="n">
        <v>8187237</v>
      </c>
      <c r="E64" s="18" t="n">
        <v>8187237</v>
      </c>
      <c r="F64" s="16" t="n">
        <f aca="false">E64/C64</f>
        <v>1.01150215273104</v>
      </c>
      <c r="G64" s="16" t="n">
        <f aca="false">E64/D64</f>
        <v>1</v>
      </c>
      <c r="H64" s="17" t="n">
        <f aca="false">E64-D64</f>
        <v>0</v>
      </c>
    </row>
    <row r="65" customFormat="false" ht="42" hidden="true" customHeight="true" outlineLevel="0" collapsed="false">
      <c r="A65" s="19" t="n">
        <v>41034200</v>
      </c>
      <c r="B65" s="27" t="s">
        <v>62</v>
      </c>
      <c r="C65" s="21"/>
      <c r="D65" s="21"/>
      <c r="E65" s="21"/>
      <c r="F65" s="16" t="e">
        <f aca="false">E65/C65</f>
        <v>#DIV/0!</v>
      </c>
      <c r="G65" s="16" t="e">
        <f aca="false">E65/D65</f>
        <v>#DIV/0!</v>
      </c>
      <c r="H65" s="17" t="n">
        <f aca="false">E65-D65</f>
        <v>0</v>
      </c>
    </row>
    <row r="66" customFormat="false" ht="42" hidden="true" customHeight="true" outlineLevel="0" collapsed="false">
      <c r="A66" s="26"/>
      <c r="B66" s="26"/>
      <c r="C66" s="18"/>
      <c r="D66" s="18"/>
      <c r="E66" s="18"/>
      <c r="F66" s="16" t="e">
        <f aca="false">E66/C66</f>
        <v>#DIV/0!</v>
      </c>
      <c r="G66" s="16" t="e">
        <f aca="false">E66/D66</f>
        <v>#DIV/0!</v>
      </c>
      <c r="H66" s="17" t="n">
        <f aca="false">E66-D66</f>
        <v>0</v>
      </c>
    </row>
    <row r="67" customFormat="false" ht="48" hidden="true" customHeight="true" outlineLevel="0" collapsed="false">
      <c r="A67" s="26"/>
      <c r="B67" s="26"/>
      <c r="C67" s="18"/>
      <c r="D67" s="18"/>
      <c r="E67" s="18"/>
      <c r="F67" s="16" t="e">
        <f aca="false">E67/C67</f>
        <v>#DIV/0!</v>
      </c>
      <c r="G67" s="16" t="e">
        <f aca="false">E67/D67</f>
        <v>#DIV/0!</v>
      </c>
      <c r="H67" s="17" t="n">
        <f aca="false">E67-D67</f>
        <v>0</v>
      </c>
    </row>
    <row r="68" customFormat="false" ht="48" hidden="false" customHeight="true" outlineLevel="0" collapsed="false">
      <c r="A68" s="26" t="n">
        <v>41050100</v>
      </c>
      <c r="B68" s="26" t="s">
        <v>63</v>
      </c>
      <c r="C68" s="18" t="n">
        <v>4112700</v>
      </c>
      <c r="D68" s="18" t="n">
        <v>10902742</v>
      </c>
      <c r="E68" s="18" t="n">
        <v>10902741.33</v>
      </c>
      <c r="F68" s="16" t="n">
        <f aca="false">E68/C68</f>
        <v>2.65099358815377</v>
      </c>
      <c r="G68" s="16" t="n">
        <f aca="false">E68/D68</f>
        <v>0.999999938547569</v>
      </c>
      <c r="H68" s="17" t="n">
        <f aca="false">E68-D68</f>
        <v>-0.669999999925494</v>
      </c>
    </row>
    <row r="69" customFormat="false" ht="48" hidden="true" customHeight="true" outlineLevel="0" collapsed="false">
      <c r="A69" s="19"/>
      <c r="B69" s="27"/>
      <c r="C69" s="21"/>
      <c r="D69" s="21"/>
      <c r="E69" s="21"/>
      <c r="F69" s="16" t="e">
        <f aca="false">E69/C69</f>
        <v>#DIV/0!</v>
      </c>
      <c r="G69" s="16" t="e">
        <f aca="false">E69/D69</f>
        <v>#DIV/0!</v>
      </c>
      <c r="H69" s="17" t="n">
        <f aca="false">E69-D69</f>
        <v>0</v>
      </c>
    </row>
    <row r="70" customFormat="false" ht="12.75" hidden="false" customHeight="false" outlineLevel="0" collapsed="false">
      <c r="A70" s="26" t="n">
        <v>41050200</v>
      </c>
      <c r="B70" s="26" t="s">
        <v>64</v>
      </c>
      <c r="C70" s="18" t="n">
        <v>10276600</v>
      </c>
      <c r="D70" s="18" t="n">
        <v>10535998</v>
      </c>
      <c r="E70" s="18" t="n">
        <v>10491320.16</v>
      </c>
      <c r="F70" s="16" t="n">
        <f aca="false">E70/C70</f>
        <v>1.02089408559251</v>
      </c>
      <c r="G70" s="16" t="n">
        <f aca="false">E70/D70</f>
        <v>0.995759505649109</v>
      </c>
      <c r="H70" s="17" t="n">
        <f aca="false">E70-D70</f>
        <v>-44677.8399999999</v>
      </c>
    </row>
    <row r="71" customFormat="false" ht="38.25" hidden="true" customHeight="true" outlineLevel="0" collapsed="false">
      <c r="A71" s="19" t="n">
        <v>41035200</v>
      </c>
      <c r="B71" s="27" t="s">
        <v>65</v>
      </c>
      <c r="C71" s="21"/>
      <c r="D71" s="21"/>
      <c r="E71" s="21"/>
      <c r="F71" s="16" t="e">
        <f aca="false">E71/C71</f>
        <v>#DIV/0!</v>
      </c>
      <c r="G71" s="16" t="e">
        <f aca="false">E71/D71</f>
        <v>#DIV/0!</v>
      </c>
      <c r="H71" s="17" t="n">
        <f aca="false">E71-D71</f>
        <v>0</v>
      </c>
    </row>
    <row r="72" customFormat="false" ht="12.75" hidden="false" customHeight="false" outlineLevel="0" collapsed="false">
      <c r="A72" s="26" t="n">
        <v>41050300</v>
      </c>
      <c r="B72" s="26" t="s">
        <v>66</v>
      </c>
      <c r="C72" s="18" t="n">
        <v>35872400</v>
      </c>
      <c r="D72" s="18" t="n">
        <v>32594800</v>
      </c>
      <c r="E72" s="18" t="n">
        <v>32111721.04</v>
      </c>
      <c r="F72" s="16" t="n">
        <f aca="false">E72/C72</f>
        <v>0.895165114126738</v>
      </c>
      <c r="G72" s="16" t="n">
        <f aca="false">E72/D72</f>
        <v>0.985179262949918</v>
      </c>
      <c r="H72" s="17" t="n">
        <f aca="false">E72-D72</f>
        <v>-483078.960000001</v>
      </c>
    </row>
    <row r="73" customFormat="false" ht="12.75" hidden="false" customHeight="false" outlineLevel="0" collapsed="false">
      <c r="A73" s="26" t="n">
        <v>41050700</v>
      </c>
      <c r="B73" s="26" t="s">
        <v>67</v>
      </c>
      <c r="C73" s="18" t="n">
        <v>329800</v>
      </c>
      <c r="D73" s="18" t="n">
        <v>409200</v>
      </c>
      <c r="E73" s="18" t="n">
        <v>408815.88</v>
      </c>
      <c r="F73" s="16" t="n">
        <f aca="false">E73/C73</f>
        <v>1.2395872650091</v>
      </c>
      <c r="G73" s="16" t="n">
        <f aca="false">E73/D73</f>
        <v>0.999061290322581</v>
      </c>
      <c r="H73" s="17" t="n">
        <f aca="false">E73-D73</f>
        <v>-384.119999999995</v>
      </c>
    </row>
    <row r="74" customFormat="false" ht="12.75" hidden="false" customHeight="false" outlineLevel="0" collapsed="false">
      <c r="A74" s="26" t="n">
        <v>41050900</v>
      </c>
      <c r="B74" s="26" t="s">
        <v>68</v>
      </c>
      <c r="C74" s="18"/>
      <c r="D74" s="18" t="n">
        <v>595664</v>
      </c>
      <c r="E74" s="18" t="n">
        <v>595664</v>
      </c>
      <c r="F74" s="16" t="e">
        <f aca="false">E74/C74</f>
        <v>#DIV/0!</v>
      </c>
      <c r="G74" s="16" t="n">
        <f aca="false">E74/D74</f>
        <v>1</v>
      </c>
      <c r="H74" s="17" t="n">
        <f aca="false">E74-D74</f>
        <v>0</v>
      </c>
    </row>
    <row r="75" customFormat="false" ht="12.75" hidden="false" customHeight="false" outlineLevel="0" collapsed="false">
      <c r="A75" s="26" t="n">
        <v>41051200</v>
      </c>
      <c r="B75" s="26" t="s">
        <v>68</v>
      </c>
      <c r="C75" s="18"/>
      <c r="D75" s="18" t="n">
        <v>229900</v>
      </c>
      <c r="E75" s="18" t="n">
        <v>229739.7</v>
      </c>
      <c r="F75" s="22" t="e">
        <f aca="false">E75/C75</f>
        <v>#DIV/0!</v>
      </c>
      <c r="G75" s="16" t="n">
        <f aca="false">E75/D75</f>
        <v>0.999302740321879</v>
      </c>
      <c r="H75" s="17" t="n">
        <f aca="false">E75-D75</f>
        <v>-160.299999999988</v>
      </c>
    </row>
    <row r="76" customFormat="false" ht="12.75" hidden="false" customHeight="false" outlineLevel="0" collapsed="false">
      <c r="A76" s="26" t="n">
        <v>41051400</v>
      </c>
      <c r="B76" s="26" t="s">
        <v>68</v>
      </c>
      <c r="C76" s="18"/>
      <c r="D76" s="18" t="n">
        <v>651000</v>
      </c>
      <c r="E76" s="18" t="n">
        <v>648952.4</v>
      </c>
      <c r="F76" s="22" t="e">
        <f aca="false">E76/C76</f>
        <v>#DIV/0!</v>
      </c>
      <c r="G76" s="16" t="n">
        <f aca="false">E76/D76</f>
        <v>0.996854685099846</v>
      </c>
      <c r="H76" s="17" t="n">
        <f aca="false">E76-D76</f>
        <v>-2047.59999999998</v>
      </c>
    </row>
    <row r="77" customFormat="false" ht="12.75" hidden="false" customHeight="false" outlineLevel="0" collapsed="false">
      <c r="A77" s="26" t="n">
        <v>41051500</v>
      </c>
      <c r="B77" s="26" t="s">
        <v>69</v>
      </c>
      <c r="C77" s="18" t="n">
        <v>315338</v>
      </c>
      <c r="D77" s="18" t="n">
        <v>754538</v>
      </c>
      <c r="E77" s="18" t="n">
        <v>734879.14</v>
      </c>
      <c r="F77" s="16" t="n">
        <f aca="false">E77/C77</f>
        <v>2.33044904198035</v>
      </c>
      <c r="G77" s="16" t="n">
        <f aca="false">E77/D77</f>
        <v>0.973945831754001</v>
      </c>
      <c r="H77" s="17" t="n">
        <f aca="false">E77-D77</f>
        <v>-19658.86</v>
      </c>
    </row>
    <row r="78" customFormat="false" ht="12.75" hidden="false" customHeight="false" outlineLevel="0" collapsed="false">
      <c r="A78" s="26" t="n">
        <v>41052000</v>
      </c>
      <c r="B78" s="26" t="s">
        <v>70</v>
      </c>
      <c r="C78" s="18" t="n">
        <v>637251</v>
      </c>
      <c r="D78" s="18" t="n">
        <v>754851</v>
      </c>
      <c r="E78" s="18" t="n">
        <v>723782.55</v>
      </c>
      <c r="F78" s="16" t="n">
        <f aca="false">E78/C78</f>
        <v>1.13578880221451</v>
      </c>
      <c r="G78" s="16" t="n">
        <f aca="false">E78/D78</f>
        <v>0.958841612450669</v>
      </c>
      <c r="H78" s="17" t="n">
        <f aca="false">E78-D78</f>
        <v>-31068.45</v>
      </c>
    </row>
    <row r="79" customFormat="false" ht="12.75" hidden="false" customHeight="false" outlineLevel="0" collapsed="false">
      <c r="A79" s="26" t="n">
        <v>41053900</v>
      </c>
      <c r="B79" s="26" t="s">
        <v>71</v>
      </c>
      <c r="C79" s="18" t="n">
        <v>119561</v>
      </c>
      <c r="D79" s="18" t="n">
        <v>2103290</v>
      </c>
      <c r="E79" s="18" t="n">
        <v>2081967.47</v>
      </c>
      <c r="F79" s="16" t="n">
        <f aca="false">E79/C79</f>
        <v>17.4134330592752</v>
      </c>
      <c r="G79" s="16" t="n">
        <f aca="false">E79/D79</f>
        <v>0.98986229668757</v>
      </c>
      <c r="H79" s="17" t="n">
        <f aca="false">E79-D79</f>
        <v>-21322.53</v>
      </c>
    </row>
    <row r="80" customFormat="false" ht="12.75" hidden="false" customHeight="false" outlineLevel="0" collapsed="false">
      <c r="A80" s="24" t="s">
        <v>72</v>
      </c>
      <c r="B80" s="25"/>
      <c r="C80" s="17" t="n">
        <f aca="false">C49+C50</f>
        <v>151295325</v>
      </c>
      <c r="D80" s="17" t="n">
        <f aca="false">D49+D50</f>
        <v>162452558</v>
      </c>
      <c r="E80" s="17" t="n">
        <f aca="false">E49+E50</f>
        <v>162862316.31</v>
      </c>
      <c r="F80" s="16" t="n">
        <f aca="false">E80/C80</f>
        <v>1.07645306495756</v>
      </c>
      <c r="G80" s="16" t="n">
        <f aca="false">E80/D80</f>
        <v>1.00252232599501</v>
      </c>
      <c r="H80" s="17" t="n">
        <f aca="false">E80-D80</f>
        <v>409758.310000002</v>
      </c>
    </row>
    <row r="81" customFormat="false" ht="14.25" hidden="false" customHeight="false" outlineLevel="0" collapsed="false">
      <c r="A81" s="28" t="s">
        <v>73</v>
      </c>
      <c r="B81" s="28"/>
      <c r="C81" s="21"/>
      <c r="D81" s="21"/>
      <c r="E81" s="21"/>
      <c r="F81" s="16"/>
      <c r="G81" s="16"/>
      <c r="H81" s="17" t="n">
        <f aca="false">E81-D81</f>
        <v>0</v>
      </c>
    </row>
    <row r="82" customFormat="false" ht="14.25" hidden="false" customHeight="true" outlineLevel="0" collapsed="false">
      <c r="A82" s="29"/>
      <c r="B82" s="29"/>
      <c r="C82" s="29"/>
      <c r="D82" s="29"/>
      <c r="E82" s="30"/>
      <c r="F82" s="16"/>
      <c r="G82" s="16"/>
      <c r="H82" s="17" t="n">
        <f aca="false">E82-D82</f>
        <v>0</v>
      </c>
    </row>
    <row r="83" customFormat="false" ht="12.75" hidden="false" customHeight="true" outlineLevel="0" collapsed="false">
      <c r="A83" s="31" t="s">
        <v>74</v>
      </c>
      <c r="B83" s="14" t="s">
        <v>75</v>
      </c>
      <c r="C83" s="32" t="n">
        <v>1840000</v>
      </c>
      <c r="D83" s="32" t="n">
        <v>2288528</v>
      </c>
      <c r="E83" s="32" t="n">
        <v>2251059.79</v>
      </c>
      <c r="F83" s="16" t="n">
        <f aca="false">E83/C83</f>
        <v>1.22340205978261</v>
      </c>
      <c r="G83" s="16" t="n">
        <f aca="false">E83/D83</f>
        <v>0.983627812288073</v>
      </c>
      <c r="H83" s="17" t="n">
        <f aca="false">E83-D83</f>
        <v>-37468.21</v>
      </c>
    </row>
    <row r="84" customFormat="false" ht="12.75" hidden="true" customHeight="true" outlineLevel="0" collapsed="false">
      <c r="A84" s="20" t="n">
        <v>10116</v>
      </c>
      <c r="B84" s="20" t="s">
        <v>76</v>
      </c>
      <c r="C84" s="33" t="n">
        <v>504117</v>
      </c>
      <c r="D84" s="33" t="n">
        <v>504117</v>
      </c>
      <c r="E84" s="34" t="n">
        <v>109418.4</v>
      </c>
      <c r="F84" s="16" t="n">
        <f aca="false">E84/C84</f>
        <v>0.217049613482584</v>
      </c>
      <c r="G84" s="16" t="n">
        <f aca="false">E84/D84</f>
        <v>0.217049613482584</v>
      </c>
      <c r="H84" s="17" t="n">
        <f aca="false">E84-D84</f>
        <v>-394698.6</v>
      </c>
    </row>
    <row r="85" customFormat="false" ht="15" hidden="false" customHeight="false" outlineLevel="0" collapsed="false">
      <c r="A85" s="35" t="n">
        <v>1000</v>
      </c>
      <c r="B85" s="14" t="s">
        <v>77</v>
      </c>
      <c r="C85" s="32" t="n">
        <v>55707432</v>
      </c>
      <c r="D85" s="32" t="n">
        <v>58001694.38</v>
      </c>
      <c r="E85" s="32" t="n">
        <v>57123426.95</v>
      </c>
      <c r="F85" s="16" t="n">
        <f aca="false">E85/C85</f>
        <v>1.02541842083117</v>
      </c>
      <c r="G85" s="16" t="n">
        <f aca="false">E85/D85</f>
        <v>0.98485790045639</v>
      </c>
      <c r="H85" s="17" t="n">
        <f aca="false">E85-D85</f>
        <v>-878267.43</v>
      </c>
    </row>
    <row r="86" customFormat="false" ht="38.25" hidden="true" customHeight="true" outlineLevel="0" collapsed="false">
      <c r="A86" s="20" t="n">
        <v>70201</v>
      </c>
      <c r="B86" s="20" t="s">
        <v>78</v>
      </c>
      <c r="C86" s="33" t="n">
        <v>14665070</v>
      </c>
      <c r="D86" s="33" t="n">
        <v>14772070</v>
      </c>
      <c r="E86" s="34" t="n">
        <v>3184802.94</v>
      </c>
      <c r="F86" s="16" t="n">
        <f aca="false">E86/C86</f>
        <v>0.21716929683936</v>
      </c>
      <c r="G86" s="16" t="n">
        <f aca="false">E86/D86</f>
        <v>0.215596252928669</v>
      </c>
      <c r="H86" s="17" t="n">
        <f aca="false">E86-D86</f>
        <v>-11587267.06</v>
      </c>
    </row>
    <row r="87" customFormat="false" ht="25.5" hidden="true" customHeight="false" outlineLevel="0" collapsed="false">
      <c r="A87" s="20" t="n">
        <v>70303</v>
      </c>
      <c r="B87" s="20" t="s">
        <v>79</v>
      </c>
      <c r="C87" s="33" t="n">
        <v>61416</v>
      </c>
      <c r="D87" s="33" t="n">
        <v>39416</v>
      </c>
      <c r="E87" s="34" t="n">
        <v>13742</v>
      </c>
      <c r="F87" s="16" t="n">
        <f aca="false">E87/C87</f>
        <v>0.223752768008337</v>
      </c>
      <c r="G87" s="16" t="n">
        <f aca="false">E87/D87</f>
        <v>0.34864014613355</v>
      </c>
      <c r="H87" s="17" t="n">
        <f aca="false">E87-D87</f>
        <v>-25674</v>
      </c>
    </row>
    <row r="88" customFormat="false" ht="14.25" hidden="true" customHeight="false" outlineLevel="0" collapsed="false">
      <c r="A88" s="20" t="n">
        <v>70702</v>
      </c>
      <c r="B88" s="20" t="s">
        <v>80</v>
      </c>
      <c r="C88" s="33" t="n">
        <v>40000</v>
      </c>
      <c r="D88" s="33" t="n">
        <v>40000</v>
      </c>
      <c r="E88" s="34" t="n">
        <v>10197.1</v>
      </c>
      <c r="F88" s="16" t="n">
        <f aca="false">E88/C88</f>
        <v>0.2549275</v>
      </c>
      <c r="G88" s="16" t="n">
        <f aca="false">E88/D88</f>
        <v>0.2549275</v>
      </c>
      <c r="H88" s="17" t="n">
        <f aca="false">E88-D88</f>
        <v>-29802.9</v>
      </c>
    </row>
    <row r="89" customFormat="false" ht="25.5" hidden="true" customHeight="false" outlineLevel="0" collapsed="false">
      <c r="A89" s="20" t="n">
        <v>70802</v>
      </c>
      <c r="B89" s="20" t="s">
        <v>81</v>
      </c>
      <c r="C89" s="33" t="n">
        <v>297800</v>
      </c>
      <c r="D89" s="33" t="n">
        <v>306800</v>
      </c>
      <c r="E89" s="34" t="n">
        <v>70629.11</v>
      </c>
      <c r="F89" s="16" t="n">
        <f aca="false">E89/C89</f>
        <v>0.23716961047683</v>
      </c>
      <c r="G89" s="16" t="n">
        <f aca="false">E89/D89</f>
        <v>0.230212222946545</v>
      </c>
      <c r="H89" s="17" t="n">
        <f aca="false">E89-D89</f>
        <v>-236170.89</v>
      </c>
    </row>
    <row r="90" customFormat="false" ht="25.5" hidden="true" customHeight="false" outlineLevel="0" collapsed="false">
      <c r="A90" s="20" t="n">
        <v>70804</v>
      </c>
      <c r="B90" s="20" t="s">
        <v>82</v>
      </c>
      <c r="C90" s="33" t="n">
        <v>353100</v>
      </c>
      <c r="D90" s="33" t="n">
        <v>362100</v>
      </c>
      <c r="E90" s="34" t="n">
        <v>84144.29</v>
      </c>
      <c r="F90" s="16" t="n">
        <f aca="false">E90/C90</f>
        <v>0.238301585952988</v>
      </c>
      <c r="G90" s="16" t="n">
        <f aca="false">E90/D90</f>
        <v>0.232378597072632</v>
      </c>
      <c r="H90" s="17" t="n">
        <f aca="false">E90-D90</f>
        <v>-277955.71</v>
      </c>
    </row>
    <row r="91" customFormat="false" ht="25.5" hidden="true" customHeight="false" outlineLevel="0" collapsed="false">
      <c r="A91" s="20" t="n">
        <v>70805</v>
      </c>
      <c r="B91" s="20" t="s">
        <v>83</v>
      </c>
      <c r="C91" s="33" t="n">
        <v>122600</v>
      </c>
      <c r="D91" s="33" t="n">
        <v>122600</v>
      </c>
      <c r="E91" s="34" t="n">
        <v>25984.17</v>
      </c>
      <c r="F91" s="16" t="n">
        <f aca="false">E91/C91</f>
        <v>0.211942659053834</v>
      </c>
      <c r="G91" s="16" t="n">
        <f aca="false">E91/D91</f>
        <v>0.211942659053834</v>
      </c>
      <c r="H91" s="17" t="n">
        <f aca="false">E91-D91</f>
        <v>-96615.83</v>
      </c>
    </row>
    <row r="92" customFormat="false" ht="14.25" hidden="true" customHeight="false" outlineLevel="0" collapsed="false">
      <c r="A92" s="20" t="n">
        <v>70806</v>
      </c>
      <c r="B92" s="20" t="s">
        <v>84</v>
      </c>
      <c r="C92" s="33" t="n">
        <v>66700</v>
      </c>
      <c r="D92" s="33" t="n">
        <v>66700</v>
      </c>
      <c r="E92" s="34" t="n">
        <v>10846.78</v>
      </c>
      <c r="F92" s="16" t="n">
        <f aca="false">E92/C92</f>
        <v>0.162620389805097</v>
      </c>
      <c r="G92" s="16" t="n">
        <f aca="false">E92/D92</f>
        <v>0.162620389805097</v>
      </c>
      <c r="H92" s="17" t="n">
        <f aca="false">E92-D92</f>
        <v>-55853.22</v>
      </c>
    </row>
    <row r="93" customFormat="false" ht="38.25" hidden="true" customHeight="false" outlineLevel="0" collapsed="false">
      <c r="A93" s="20" t="n">
        <v>70808</v>
      </c>
      <c r="B93" s="20" t="s">
        <v>85</v>
      </c>
      <c r="C93" s="33" t="n">
        <v>11130</v>
      </c>
      <c r="D93" s="33" t="n">
        <v>11130</v>
      </c>
      <c r="E93" s="34" t="n">
        <v>0</v>
      </c>
      <c r="F93" s="16" t="n">
        <f aca="false">E93/C93</f>
        <v>0</v>
      </c>
      <c r="G93" s="16" t="n">
        <f aca="false">E93/D93</f>
        <v>0</v>
      </c>
      <c r="H93" s="17" t="n">
        <f aca="false">E93-D93</f>
        <v>-11130</v>
      </c>
    </row>
    <row r="94" customFormat="false" ht="89.25" hidden="true" customHeight="false" outlineLevel="0" collapsed="false">
      <c r="A94" s="20" t="n">
        <v>70809</v>
      </c>
      <c r="B94" s="20" t="s">
        <v>86</v>
      </c>
      <c r="C94" s="33" t="n">
        <v>0</v>
      </c>
      <c r="D94" s="33" t="n">
        <v>172297</v>
      </c>
      <c r="E94" s="34" t="n">
        <v>0</v>
      </c>
      <c r="F94" s="16" t="e">
        <f aca="false">E94/C94</f>
        <v>#DIV/0!</v>
      </c>
      <c r="G94" s="16" t="n">
        <f aca="false">E94/D94</f>
        <v>0</v>
      </c>
      <c r="H94" s="17" t="n">
        <f aca="false">E94-D94</f>
        <v>-172297</v>
      </c>
    </row>
    <row r="95" customFormat="false" ht="15" hidden="false" customHeight="false" outlineLevel="0" collapsed="false">
      <c r="A95" s="14" t="n">
        <v>2000</v>
      </c>
      <c r="B95" s="14" t="s">
        <v>87</v>
      </c>
      <c r="C95" s="32" t="n">
        <v>20507294</v>
      </c>
      <c r="D95" s="32" t="n">
        <v>22938599.27</v>
      </c>
      <c r="E95" s="32" t="n">
        <v>22794632.97</v>
      </c>
      <c r="F95" s="16" t="n">
        <f aca="false">E95/C95</f>
        <v>1.11153782502947</v>
      </c>
      <c r="G95" s="16" t="n">
        <f aca="false">E95/D95</f>
        <v>0.993723840836773</v>
      </c>
      <c r="H95" s="17" t="n">
        <f aca="false">E95-D95</f>
        <v>-143966.300000001</v>
      </c>
    </row>
    <row r="96" customFormat="false" ht="14.25" hidden="true" customHeight="false" outlineLevel="0" collapsed="false">
      <c r="A96" s="20" t="n">
        <v>80101</v>
      </c>
      <c r="B96" s="20" t="s">
        <v>88</v>
      </c>
      <c r="C96" s="33" t="n">
        <v>7454125</v>
      </c>
      <c r="D96" s="33" t="n">
        <v>7721125</v>
      </c>
      <c r="E96" s="34" t="n">
        <v>1863163.6</v>
      </c>
      <c r="F96" s="16" t="n">
        <f aca="false">E96/C96</f>
        <v>0.249950678315698</v>
      </c>
      <c r="G96" s="16" t="n">
        <f aca="false">E96/D96</f>
        <v>0.241307270637375</v>
      </c>
      <c r="H96" s="17" t="n">
        <f aca="false">E96-D96</f>
        <v>-5857961.4</v>
      </c>
    </row>
    <row r="97" customFormat="false" ht="30" hidden="false" customHeight="false" outlineLevel="0" collapsed="false">
      <c r="A97" s="14" t="n">
        <v>3000</v>
      </c>
      <c r="B97" s="36" t="s">
        <v>89</v>
      </c>
      <c r="C97" s="32" t="n">
        <v>55860149</v>
      </c>
      <c r="D97" s="32" t="n">
        <v>62073856</v>
      </c>
      <c r="E97" s="32" t="n">
        <v>61512222.53</v>
      </c>
      <c r="F97" s="16" t="n">
        <f aca="false">E97/C97</f>
        <v>1.10118257167556</v>
      </c>
      <c r="G97" s="16" t="n">
        <f aca="false">E97/D97</f>
        <v>0.990952173649403</v>
      </c>
      <c r="H97" s="17" t="n">
        <f aca="false">E97-D97</f>
        <v>-561633.469999999</v>
      </c>
    </row>
    <row r="98" customFormat="false" ht="89.25" hidden="true" customHeight="false" outlineLevel="0" collapsed="false">
      <c r="A98" s="20" t="n">
        <v>90201</v>
      </c>
      <c r="B98" s="20" t="s">
        <v>90</v>
      </c>
      <c r="C98" s="37" t="n">
        <v>144000</v>
      </c>
      <c r="D98" s="37" t="n">
        <v>144000</v>
      </c>
      <c r="E98" s="38" t="n">
        <v>59850</v>
      </c>
      <c r="F98" s="16" t="n">
        <f aca="false">E98/C98</f>
        <v>0.415625</v>
      </c>
      <c r="G98" s="16" t="n">
        <f aca="false">E98/D98</f>
        <v>0.415625</v>
      </c>
      <c r="H98" s="17" t="n">
        <f aca="false">E98-D98</f>
        <v>-84150</v>
      </c>
    </row>
    <row r="99" customFormat="false" ht="89.25" hidden="true" customHeight="false" outlineLevel="0" collapsed="false">
      <c r="A99" s="20" t="n">
        <v>90202</v>
      </c>
      <c r="B99" s="20" t="s">
        <v>90</v>
      </c>
      <c r="C99" s="37" t="n">
        <v>970000</v>
      </c>
      <c r="D99" s="37" t="n">
        <v>970000</v>
      </c>
      <c r="E99" s="38" t="n">
        <v>71321.36</v>
      </c>
      <c r="F99" s="16" t="n">
        <f aca="false">E99/C99</f>
        <v>0.073527175257732</v>
      </c>
      <c r="G99" s="16" t="n">
        <f aca="false">E99/D99</f>
        <v>0.073527175257732</v>
      </c>
      <c r="H99" s="17" t="n">
        <f aca="false">E99-D99</f>
        <v>-898678.64</v>
      </c>
    </row>
    <row r="100" customFormat="false" ht="89.25" hidden="true" customHeight="false" outlineLevel="0" collapsed="false">
      <c r="A100" s="20" t="n">
        <v>90203</v>
      </c>
      <c r="B100" s="20" t="s">
        <v>91</v>
      </c>
      <c r="C100" s="37" t="n">
        <v>4400</v>
      </c>
      <c r="D100" s="37" t="n">
        <v>4400</v>
      </c>
      <c r="E100" s="38" t="n">
        <v>1042</v>
      </c>
      <c r="F100" s="16" t="n">
        <f aca="false">E100/C100</f>
        <v>0.236818181818182</v>
      </c>
      <c r="G100" s="16" t="n">
        <f aca="false">E100/D100</f>
        <v>0.236818181818182</v>
      </c>
      <c r="H100" s="17" t="n">
        <f aca="false">E100-D100</f>
        <v>-3358</v>
      </c>
    </row>
    <row r="101" customFormat="false" ht="89.25" hidden="true" customHeight="false" outlineLevel="0" collapsed="false">
      <c r="A101" s="20" t="n">
        <v>90204</v>
      </c>
      <c r="B101" s="20" t="s">
        <v>92</v>
      </c>
      <c r="C101" s="37" t="n">
        <v>6700</v>
      </c>
      <c r="D101" s="37" t="n">
        <v>6700</v>
      </c>
      <c r="E101" s="38" t="n">
        <v>3400</v>
      </c>
      <c r="F101" s="16" t="n">
        <f aca="false">E101/C101</f>
        <v>0.507462686567164</v>
      </c>
      <c r="G101" s="16" t="n">
        <f aca="false">E101/D101</f>
        <v>0.507462686567164</v>
      </c>
      <c r="H101" s="17" t="n">
        <f aca="false">E101-D101</f>
        <v>-3300</v>
      </c>
    </row>
    <row r="102" customFormat="false" ht="89.25" hidden="true" customHeight="false" outlineLevel="0" collapsed="false">
      <c r="A102" s="20" t="n">
        <v>90207</v>
      </c>
      <c r="B102" s="20" t="s">
        <v>93</v>
      </c>
      <c r="C102" s="37" t="n">
        <v>19500</v>
      </c>
      <c r="D102" s="37" t="n">
        <v>19500</v>
      </c>
      <c r="E102" s="38" t="n">
        <v>16020</v>
      </c>
      <c r="F102" s="16" t="n">
        <f aca="false">E102/C102</f>
        <v>0.821538461538462</v>
      </c>
      <c r="G102" s="16" t="n">
        <f aca="false">E102/D102</f>
        <v>0.821538461538462</v>
      </c>
      <c r="H102" s="17" t="n">
        <f aca="false">E102-D102</f>
        <v>-3480</v>
      </c>
    </row>
    <row r="103" customFormat="false" ht="76.5" hidden="true" customHeight="false" outlineLevel="0" collapsed="false">
      <c r="A103" s="20" t="n">
        <v>90208</v>
      </c>
      <c r="B103" s="20" t="s">
        <v>94</v>
      </c>
      <c r="C103" s="37" t="n">
        <v>1535449</v>
      </c>
      <c r="D103" s="37" t="n">
        <v>1535449</v>
      </c>
      <c r="E103" s="38" t="n">
        <v>115689.14</v>
      </c>
      <c r="F103" s="16" t="n">
        <f aca="false">E103/C103</f>
        <v>0.0753454787492128</v>
      </c>
      <c r="G103" s="16" t="n">
        <f aca="false">E103/D103</f>
        <v>0.0753454787492128</v>
      </c>
      <c r="H103" s="17" t="n">
        <f aca="false">E103-D103</f>
        <v>-1419759.86</v>
      </c>
    </row>
    <row r="104" customFormat="false" ht="76.5" hidden="true" customHeight="false" outlineLevel="0" collapsed="false">
      <c r="A104" s="20" t="n">
        <v>90209</v>
      </c>
      <c r="B104" s="20" t="s">
        <v>95</v>
      </c>
      <c r="C104" s="37" t="n">
        <v>8200</v>
      </c>
      <c r="D104" s="37" t="n">
        <v>8200</v>
      </c>
      <c r="E104" s="38" t="n">
        <v>297</v>
      </c>
      <c r="F104" s="16" t="n">
        <f aca="false">E104/C104</f>
        <v>0.036219512195122</v>
      </c>
      <c r="G104" s="16" t="n">
        <f aca="false">E104/D104</f>
        <v>0.036219512195122</v>
      </c>
      <c r="H104" s="17" t="n">
        <f aca="false">E104-D104</f>
        <v>-7903</v>
      </c>
    </row>
    <row r="105" customFormat="false" ht="89.25" hidden="true" customHeight="false" outlineLevel="0" collapsed="false">
      <c r="A105" s="20" t="n">
        <v>90210</v>
      </c>
      <c r="B105" s="20" t="s">
        <v>96</v>
      </c>
      <c r="C105" s="37" t="n">
        <v>18360</v>
      </c>
      <c r="D105" s="37" t="n">
        <v>18360</v>
      </c>
      <c r="E105" s="38" t="n">
        <v>5500</v>
      </c>
      <c r="F105" s="16" t="n">
        <f aca="false">E105/C105</f>
        <v>0.299564270152506</v>
      </c>
      <c r="G105" s="16" t="n">
        <f aca="false">E105/D105</f>
        <v>0.299564270152506</v>
      </c>
      <c r="H105" s="17" t="n">
        <f aca="false">E105-D105</f>
        <v>-12860</v>
      </c>
    </row>
    <row r="106" customFormat="false" ht="89.25" hidden="true" customHeight="false" outlineLevel="0" collapsed="false">
      <c r="A106" s="20" t="n">
        <v>90211</v>
      </c>
      <c r="B106" s="20" t="s">
        <v>96</v>
      </c>
      <c r="C106" s="37" t="n">
        <v>420000</v>
      </c>
      <c r="D106" s="37" t="n">
        <v>420000</v>
      </c>
      <c r="E106" s="38" t="n">
        <v>19726.5</v>
      </c>
      <c r="F106" s="16" t="n">
        <f aca="false">E106/C106</f>
        <v>0.0469678571428571</v>
      </c>
      <c r="G106" s="16" t="n">
        <f aca="false">E106/D106</f>
        <v>0.0469678571428571</v>
      </c>
      <c r="H106" s="17" t="n">
        <f aca="false">E106-D106</f>
        <v>-400273.5</v>
      </c>
    </row>
    <row r="107" customFormat="false" ht="38.25" hidden="true" customHeight="false" outlineLevel="0" collapsed="false">
      <c r="A107" s="20" t="n">
        <v>90212</v>
      </c>
      <c r="B107" s="20" t="s">
        <v>97</v>
      </c>
      <c r="C107" s="37" t="n">
        <v>236940</v>
      </c>
      <c r="D107" s="37" t="n">
        <v>236940</v>
      </c>
      <c r="E107" s="38" t="n">
        <v>39252</v>
      </c>
      <c r="F107" s="16" t="n">
        <f aca="false">E107/C107</f>
        <v>0.165662192960243</v>
      </c>
      <c r="G107" s="16" t="n">
        <f aca="false">E107/D107</f>
        <v>0.165662192960243</v>
      </c>
      <c r="H107" s="17" t="n">
        <f aca="false">E107-D107</f>
        <v>-197688</v>
      </c>
    </row>
    <row r="108" customFormat="false" ht="25.5" hidden="true" customHeight="false" outlineLevel="0" collapsed="false">
      <c r="A108" s="20" t="n">
        <v>90214</v>
      </c>
      <c r="B108" s="20" t="s">
        <v>98</v>
      </c>
      <c r="C108" s="37" t="n">
        <v>85150</v>
      </c>
      <c r="D108" s="37" t="n">
        <v>85150</v>
      </c>
      <c r="E108" s="38" t="n">
        <v>33213</v>
      </c>
      <c r="F108" s="16" t="n">
        <f aca="false">E108/C108</f>
        <v>0.390052847915443</v>
      </c>
      <c r="G108" s="16" t="n">
        <f aca="false">E108/D108</f>
        <v>0.390052847915443</v>
      </c>
      <c r="H108" s="17" t="n">
        <f aca="false">E108-D108</f>
        <v>-51937</v>
      </c>
    </row>
    <row r="109" customFormat="false" ht="12.75" hidden="true" customHeight="false" outlineLevel="0" collapsed="false">
      <c r="A109" s="20" t="n">
        <v>90302</v>
      </c>
      <c r="B109" s="20" t="s">
        <v>99</v>
      </c>
      <c r="C109" s="37" t="n">
        <v>190100</v>
      </c>
      <c r="D109" s="37" t="n">
        <v>190100</v>
      </c>
      <c r="E109" s="38" t="n">
        <v>34074.76</v>
      </c>
      <c r="F109" s="16" t="n">
        <f aca="false">E109/C109</f>
        <v>0.179246501841136</v>
      </c>
      <c r="G109" s="16" t="n">
        <f aca="false">E109/D109</f>
        <v>0.179246501841136</v>
      </c>
      <c r="H109" s="17" t="n">
        <f aca="false">E109-D109</f>
        <v>-156025.24</v>
      </c>
    </row>
    <row r="110" customFormat="false" ht="25.5" hidden="true" customHeight="false" outlineLevel="0" collapsed="false">
      <c r="A110" s="20" t="n">
        <v>90303</v>
      </c>
      <c r="B110" s="20" t="s">
        <v>100</v>
      </c>
      <c r="C110" s="37" t="n">
        <v>993100</v>
      </c>
      <c r="D110" s="37" t="n">
        <v>993100</v>
      </c>
      <c r="E110" s="38" t="n">
        <v>228838.32</v>
      </c>
      <c r="F110" s="16" t="n">
        <f aca="false">E110/C110</f>
        <v>0.230428275098177</v>
      </c>
      <c r="G110" s="16" t="n">
        <f aca="false">E110/D110</f>
        <v>0.230428275098177</v>
      </c>
      <c r="H110" s="17" t="n">
        <f aca="false">E110-D110</f>
        <v>-764261.68</v>
      </c>
    </row>
    <row r="111" customFormat="false" ht="25.5" hidden="true" customHeight="false" outlineLevel="0" collapsed="false">
      <c r="A111" s="20" t="n">
        <v>90304</v>
      </c>
      <c r="B111" s="20" t="s">
        <v>101</v>
      </c>
      <c r="C111" s="37" t="n">
        <v>3100100</v>
      </c>
      <c r="D111" s="37" t="n">
        <v>3100100</v>
      </c>
      <c r="E111" s="38" t="n">
        <v>882860</v>
      </c>
      <c r="F111" s="16" t="n">
        <f aca="false">E111/C111</f>
        <v>0.284784361794781</v>
      </c>
      <c r="G111" s="16" t="n">
        <f aca="false">E111/D111</f>
        <v>0.284784361794781</v>
      </c>
      <c r="H111" s="17" t="n">
        <f aca="false">E111-D111</f>
        <v>-2217240</v>
      </c>
    </row>
    <row r="112" customFormat="false" ht="25.5" hidden="true" customHeight="false" outlineLevel="0" collapsed="false">
      <c r="A112" s="20" t="n">
        <v>90305</v>
      </c>
      <c r="B112" s="20" t="s">
        <v>102</v>
      </c>
      <c r="C112" s="37" t="n">
        <v>380100</v>
      </c>
      <c r="D112" s="37" t="n">
        <v>380100</v>
      </c>
      <c r="E112" s="38" t="n">
        <v>76907.79</v>
      </c>
      <c r="F112" s="16" t="n">
        <f aca="false">E112/C112</f>
        <v>0.202335674822415</v>
      </c>
      <c r="G112" s="16" t="n">
        <f aca="false">E112/D112</f>
        <v>0.202335674822415</v>
      </c>
      <c r="H112" s="17" t="n">
        <f aca="false">E112-D112</f>
        <v>-303192.21</v>
      </c>
    </row>
    <row r="113" customFormat="false" ht="12.75" hidden="true" customHeight="false" outlineLevel="0" collapsed="false">
      <c r="A113" s="20" t="n">
        <v>90306</v>
      </c>
      <c r="B113" s="20" t="s">
        <v>103</v>
      </c>
      <c r="C113" s="37" t="n">
        <v>700100</v>
      </c>
      <c r="D113" s="37" t="n">
        <v>700100</v>
      </c>
      <c r="E113" s="38" t="n">
        <v>159820.03</v>
      </c>
      <c r="F113" s="16" t="n">
        <f aca="false">E113/C113</f>
        <v>0.228281716897586</v>
      </c>
      <c r="G113" s="16" t="n">
        <f aca="false">E113/D113</f>
        <v>0.228281716897586</v>
      </c>
      <c r="H113" s="17" t="n">
        <f aca="false">E113-D113</f>
        <v>-540279.97</v>
      </c>
    </row>
    <row r="114" customFormat="false" ht="12.75" hidden="true" customHeight="false" outlineLevel="0" collapsed="false">
      <c r="A114" s="20" t="n">
        <v>90307</v>
      </c>
      <c r="B114" s="20" t="s">
        <v>104</v>
      </c>
      <c r="C114" s="37" t="n">
        <v>30100</v>
      </c>
      <c r="D114" s="37" t="n">
        <v>30100</v>
      </c>
      <c r="E114" s="38" t="n">
        <v>8673.08</v>
      </c>
      <c r="F114" s="16" t="n">
        <f aca="false">E114/C114</f>
        <v>0.28814219269103</v>
      </c>
      <c r="G114" s="16" t="n">
        <f aca="false">E114/D114</f>
        <v>0.28814219269103</v>
      </c>
      <c r="H114" s="17" t="n">
        <f aca="false">E114-D114</f>
        <v>-21426.92</v>
      </c>
    </row>
    <row r="115" customFormat="false" ht="25.5" hidden="true" customHeight="false" outlineLevel="0" collapsed="false">
      <c r="A115" s="20" t="n">
        <v>90401</v>
      </c>
      <c r="B115" s="20" t="s">
        <v>105</v>
      </c>
      <c r="C115" s="37" t="n">
        <v>1212200</v>
      </c>
      <c r="D115" s="37" t="n">
        <v>1212200</v>
      </c>
      <c r="E115" s="38" t="n">
        <v>212514.31</v>
      </c>
      <c r="F115" s="16" t="n">
        <f aca="false">E115/C115</f>
        <v>0.175312910410823</v>
      </c>
      <c r="G115" s="16" t="n">
        <f aca="false">E115/D115</f>
        <v>0.175312910410823</v>
      </c>
      <c r="H115" s="17" t="n">
        <f aca="false">E115-D115</f>
        <v>-999685.69</v>
      </c>
    </row>
    <row r="116" customFormat="false" ht="38.25" hidden="true" customHeight="false" outlineLevel="0" collapsed="false">
      <c r="A116" s="20" t="n">
        <v>90405</v>
      </c>
      <c r="B116" s="20" t="s">
        <v>106</v>
      </c>
      <c r="C116" s="37" t="n">
        <v>1610000</v>
      </c>
      <c r="D116" s="37" t="n">
        <v>10000</v>
      </c>
      <c r="E116" s="38" t="n">
        <v>1288</v>
      </c>
      <c r="F116" s="16" t="n">
        <f aca="false">E116/C116</f>
        <v>0.0008</v>
      </c>
      <c r="G116" s="16" t="n">
        <f aca="false">E116/D116</f>
        <v>0.1288</v>
      </c>
      <c r="H116" s="17" t="n">
        <f aca="false">E116-D116</f>
        <v>-8712</v>
      </c>
    </row>
    <row r="117" customFormat="false" ht="38.25" hidden="true" customHeight="false" outlineLevel="0" collapsed="false">
      <c r="A117" s="20" t="n">
        <v>90406</v>
      </c>
      <c r="B117" s="20" t="s">
        <v>107</v>
      </c>
      <c r="C117" s="37" t="n">
        <v>0</v>
      </c>
      <c r="D117" s="37" t="n">
        <v>1600000</v>
      </c>
      <c r="E117" s="38" t="n">
        <v>0</v>
      </c>
      <c r="F117" s="16" t="e">
        <f aca="false">E117/C117</f>
        <v>#DIV/0!</v>
      </c>
      <c r="G117" s="16" t="n">
        <f aca="false">E117/D117</f>
        <v>0</v>
      </c>
      <c r="H117" s="17" t="n">
        <f aca="false">E117-D117</f>
        <v>-1600000</v>
      </c>
    </row>
    <row r="118" customFormat="false" ht="12.75" hidden="true" customHeight="false" outlineLevel="0" collapsed="false">
      <c r="A118" s="20"/>
      <c r="B118" s="20"/>
      <c r="C118" s="37" t="n">
        <v>0</v>
      </c>
      <c r="D118" s="37" t="n">
        <v>0</v>
      </c>
      <c r="E118" s="38" t="n">
        <v>0</v>
      </c>
      <c r="F118" s="16" t="e">
        <f aca="false">E118/C118</f>
        <v>#DIV/0!</v>
      </c>
      <c r="G118" s="16" t="e">
        <f aca="false">E118/D118</f>
        <v>#DIV/0!</v>
      </c>
      <c r="H118" s="17" t="n">
        <f aca="false">E118-D118</f>
        <v>0</v>
      </c>
    </row>
    <row r="119" customFormat="false" ht="25.5" hidden="false" customHeight="false" outlineLevel="0" collapsed="false">
      <c r="A119" s="20" t="n">
        <v>3112</v>
      </c>
      <c r="B119" s="39" t="s">
        <v>108</v>
      </c>
      <c r="C119" s="40" t="n">
        <v>15000</v>
      </c>
      <c r="D119" s="40" t="n">
        <v>15000</v>
      </c>
      <c r="E119" s="41" t="n">
        <v>15000</v>
      </c>
      <c r="F119" s="16" t="n">
        <f aca="false">E119/C119</f>
        <v>1</v>
      </c>
      <c r="G119" s="16" t="n">
        <f aca="false">E119/D119</f>
        <v>1</v>
      </c>
      <c r="H119" s="17" t="n">
        <f aca="false">E119-D119</f>
        <v>0</v>
      </c>
    </row>
    <row r="120" customFormat="false" ht="31.5" hidden="false" customHeight="true" outlineLevel="0" collapsed="false">
      <c r="A120" s="20" t="n">
        <v>3242</v>
      </c>
      <c r="B120" s="20" t="s">
        <v>109</v>
      </c>
      <c r="C120" s="42" t="n">
        <v>0</v>
      </c>
      <c r="D120" s="42" t="n">
        <v>1177410</v>
      </c>
      <c r="E120" s="42" t="n">
        <v>1155505</v>
      </c>
      <c r="F120" s="22" t="e">
        <f aca="false">E120/C120</f>
        <v>#DIV/0!</v>
      </c>
      <c r="G120" s="16" t="n">
        <f aca="false">E120/D120</f>
        <v>0.981395605608921</v>
      </c>
      <c r="H120" s="17" t="n">
        <f aca="false">E120-D120</f>
        <v>-21905</v>
      </c>
    </row>
    <row r="121" customFormat="false" ht="25.5" hidden="true" customHeight="false" outlineLevel="0" collapsed="false">
      <c r="A121" s="20" t="n">
        <v>90413</v>
      </c>
      <c r="B121" s="20" t="s">
        <v>110</v>
      </c>
      <c r="C121" s="43" t="n">
        <v>12900</v>
      </c>
      <c r="D121" s="43" t="n">
        <v>12900</v>
      </c>
      <c r="E121" s="44" t="n">
        <v>1876</v>
      </c>
      <c r="F121" s="16" t="n">
        <f aca="false">E121/C121</f>
        <v>0.145426356589147</v>
      </c>
      <c r="G121" s="16" t="n">
        <f aca="false">E121/D121</f>
        <v>0.145426356589147</v>
      </c>
      <c r="H121" s="17" t="n">
        <f aca="false">E121-D121</f>
        <v>-11024</v>
      </c>
    </row>
    <row r="122" customFormat="false" ht="14.25" hidden="true" customHeight="false" outlineLevel="0" collapsed="false">
      <c r="A122" s="20" t="n">
        <v>90417</v>
      </c>
      <c r="B122" s="20" t="s">
        <v>111</v>
      </c>
      <c r="C122" s="43" t="n">
        <v>12038</v>
      </c>
      <c r="D122" s="43" t="n">
        <v>12038</v>
      </c>
      <c r="E122" s="44" t="n">
        <v>2550</v>
      </c>
      <c r="F122" s="16" t="n">
        <f aca="false">E122/C122</f>
        <v>0.211829207509553</v>
      </c>
      <c r="G122" s="16" t="n">
        <f aca="false">E122/D122</f>
        <v>0.211829207509553</v>
      </c>
      <c r="H122" s="17" t="n">
        <f aca="false">E122-D122</f>
        <v>-9488</v>
      </c>
    </row>
    <row r="123" customFormat="false" ht="14.25" hidden="true" customHeight="false" outlineLevel="0" collapsed="false">
      <c r="A123" s="20" t="n">
        <v>90802</v>
      </c>
      <c r="B123" s="20" t="s">
        <v>112</v>
      </c>
      <c r="C123" s="43" t="n">
        <v>0</v>
      </c>
      <c r="D123" s="43" t="n">
        <v>0</v>
      </c>
      <c r="E123" s="44" t="n">
        <v>0</v>
      </c>
      <c r="F123" s="16" t="e">
        <f aca="false">E123/C123</f>
        <v>#DIV/0!</v>
      </c>
      <c r="G123" s="16" t="e">
        <f aca="false">E123/D123</f>
        <v>#DIV/0!</v>
      </c>
      <c r="H123" s="17" t="n">
        <f aca="false">E123-D123</f>
        <v>0</v>
      </c>
    </row>
    <row r="124" customFormat="false" ht="38.25" hidden="false" customHeight="false" outlineLevel="0" collapsed="false">
      <c r="A124" s="20" t="n">
        <v>3121</v>
      </c>
      <c r="B124" s="20" t="s">
        <v>113</v>
      </c>
      <c r="C124" s="40" t="n">
        <v>327000</v>
      </c>
      <c r="D124" s="40" t="n">
        <v>833000</v>
      </c>
      <c r="E124" s="40" t="n">
        <v>832998.65</v>
      </c>
      <c r="F124" s="16" t="n">
        <f aca="false">E124/C124</f>
        <v>2.54739648318043</v>
      </c>
      <c r="G124" s="16" t="n">
        <f aca="false">E124/D124</f>
        <v>0.999998379351741</v>
      </c>
      <c r="H124" s="17" t="n">
        <f aca="false">E124-D124</f>
        <v>-1.34999999997672</v>
      </c>
    </row>
    <row r="125" customFormat="false" ht="12.75" hidden="true" customHeight="false" outlineLevel="0" collapsed="false">
      <c r="A125" s="20" t="n">
        <v>3123</v>
      </c>
      <c r="B125" s="20" t="s">
        <v>114</v>
      </c>
      <c r="C125" s="40" t="n">
        <v>42000</v>
      </c>
      <c r="D125" s="40" t="n">
        <v>0</v>
      </c>
      <c r="E125" s="40" t="n">
        <v>0</v>
      </c>
      <c r="F125" s="16" t="n">
        <f aca="false">E125/C125</f>
        <v>0</v>
      </c>
      <c r="G125" s="16" t="e">
        <f aca="false">E125/D125</f>
        <v>#DIV/0!</v>
      </c>
      <c r="H125" s="17" t="n">
        <f aca="false">E125-D125</f>
        <v>0</v>
      </c>
    </row>
    <row r="126" customFormat="false" ht="38.25" hidden="false" customHeight="false" outlineLevel="0" collapsed="false">
      <c r="A126" s="20" t="n">
        <v>3131</v>
      </c>
      <c r="B126" s="20" t="s">
        <v>115</v>
      </c>
      <c r="C126" s="40" t="n">
        <v>45000</v>
      </c>
      <c r="D126" s="40" t="n">
        <v>47736</v>
      </c>
      <c r="E126" s="40" t="n">
        <v>47736</v>
      </c>
      <c r="F126" s="16" t="n">
        <f aca="false">E126/C126</f>
        <v>1.0608</v>
      </c>
      <c r="G126" s="16" t="n">
        <f aca="false">E126/D126</f>
        <v>1</v>
      </c>
      <c r="H126" s="17" t="n">
        <f aca="false">E126-D126</f>
        <v>0</v>
      </c>
    </row>
    <row r="127" customFormat="false" ht="75" hidden="false" customHeight="false" outlineLevel="0" collapsed="false">
      <c r="A127" s="20" t="n">
        <v>3140</v>
      </c>
      <c r="B127" s="45" t="s">
        <v>116</v>
      </c>
      <c r="C127" s="42" t="n">
        <v>0</v>
      </c>
      <c r="D127" s="42" t="n">
        <v>475734</v>
      </c>
      <c r="E127" s="42" t="n">
        <v>475734</v>
      </c>
      <c r="F127" s="22" t="e">
        <f aca="false">E127/C127</f>
        <v>#DIV/0!</v>
      </c>
      <c r="G127" s="16" t="n">
        <f aca="false">E127/D127</f>
        <v>1</v>
      </c>
      <c r="H127" s="17" t="n">
        <f aca="false">E127-D127</f>
        <v>0</v>
      </c>
    </row>
    <row r="128" customFormat="false" ht="12.75" hidden="false" customHeight="false" outlineLevel="0" collapsed="false">
      <c r="A128" s="20" t="n">
        <v>3104</v>
      </c>
      <c r="B128" s="20" t="s">
        <v>117</v>
      </c>
      <c r="C128" s="40" t="n">
        <v>4300088</v>
      </c>
      <c r="D128" s="40" t="n">
        <v>4300088</v>
      </c>
      <c r="E128" s="40" t="n">
        <v>4299968.43</v>
      </c>
      <c r="F128" s="16" t="n">
        <f aca="false">E128/C128</f>
        <v>0.999972193592317</v>
      </c>
      <c r="G128" s="16" t="n">
        <f aca="false">E128/D128</f>
        <v>0.999972193592317</v>
      </c>
      <c r="H128" s="17" t="n">
        <f aca="false">E128-D128</f>
        <v>-119.570000000298</v>
      </c>
    </row>
    <row r="129" customFormat="false" ht="76.5" hidden="false" customHeight="false" outlineLevel="0" collapsed="false">
      <c r="A129" s="20" t="n">
        <v>3160</v>
      </c>
      <c r="B129" s="20" t="s">
        <v>118</v>
      </c>
      <c r="C129" s="40" t="n">
        <v>100000</v>
      </c>
      <c r="D129" s="40" t="n">
        <v>128556</v>
      </c>
      <c r="E129" s="40" t="n">
        <v>117764.95</v>
      </c>
      <c r="F129" s="16" t="n">
        <f aca="false">E129/C129</f>
        <v>1.1776495</v>
      </c>
      <c r="G129" s="16" t="n">
        <f aca="false">E129/D129</f>
        <v>0.916059538255702</v>
      </c>
      <c r="H129" s="17" t="n">
        <f aca="false">E129-D129</f>
        <v>-10791.05</v>
      </c>
    </row>
    <row r="130" customFormat="false" ht="38.25" hidden="true" customHeight="false" outlineLevel="0" collapsed="false">
      <c r="A130" s="20" t="n">
        <v>91206</v>
      </c>
      <c r="B130" s="20" t="s">
        <v>119</v>
      </c>
      <c r="C130" s="43"/>
      <c r="D130" s="43"/>
      <c r="E130" s="44" t="n">
        <v>0</v>
      </c>
      <c r="F130" s="16" t="e">
        <f aca="false">E130/C130</f>
        <v>#DIV/0!</v>
      </c>
      <c r="G130" s="16" t="e">
        <f aca="false">E130/D130</f>
        <v>#DIV/0!</v>
      </c>
      <c r="H130" s="17" t="n">
        <f aca="false">E130-D130</f>
        <v>0</v>
      </c>
    </row>
    <row r="131" customFormat="false" ht="60" hidden="false" customHeight="false" outlineLevel="0" collapsed="false">
      <c r="A131" s="20" t="n">
        <v>3192</v>
      </c>
      <c r="B131" s="45" t="s">
        <v>120</v>
      </c>
      <c r="C131" s="46" t="n">
        <v>160000</v>
      </c>
      <c r="D131" s="46" t="n">
        <v>190030</v>
      </c>
      <c r="E131" s="46" t="n">
        <v>190030</v>
      </c>
      <c r="F131" s="16" t="n">
        <f aca="false">E131/C131</f>
        <v>1.1876875</v>
      </c>
      <c r="G131" s="16" t="n">
        <f aca="false">E131/D131</f>
        <v>1</v>
      </c>
      <c r="H131" s="17" t="n">
        <f aca="false">E131-D131</f>
        <v>0</v>
      </c>
    </row>
    <row r="132" customFormat="false" ht="25.5" hidden="true" customHeight="false" outlineLevel="0" collapsed="false">
      <c r="A132" s="20" t="n">
        <v>91300</v>
      </c>
      <c r="B132" s="20" t="s">
        <v>121</v>
      </c>
      <c r="C132" s="37" t="n">
        <v>1598000</v>
      </c>
      <c r="D132" s="37" t="n">
        <v>1598000</v>
      </c>
      <c r="E132" s="38" t="n">
        <v>375714.71</v>
      </c>
      <c r="F132" s="16" t="n">
        <f aca="false">E132/C132</f>
        <v>0.235115588235294</v>
      </c>
      <c r="G132" s="16" t="n">
        <f aca="false">E132/D132</f>
        <v>0.235115588235294</v>
      </c>
      <c r="H132" s="17" t="n">
        <f aca="false">E132-D132</f>
        <v>-1222285.29</v>
      </c>
    </row>
    <row r="133" customFormat="false" ht="38.25" hidden="true" customHeight="false" outlineLevel="0" collapsed="false">
      <c r="A133" s="20" t="n">
        <v>91303</v>
      </c>
      <c r="B133" s="20" t="s">
        <v>122</v>
      </c>
      <c r="C133" s="37" t="n">
        <v>8378</v>
      </c>
      <c r="D133" s="37" t="n">
        <v>7078</v>
      </c>
      <c r="E133" s="38" t="n">
        <v>7035.55</v>
      </c>
      <c r="F133" s="16" t="n">
        <f aca="false">E133/C133</f>
        <v>0.839764860348532</v>
      </c>
      <c r="G133" s="16" t="n">
        <f aca="false">E133/D133</f>
        <v>0.994002543091269</v>
      </c>
      <c r="H133" s="17" t="n">
        <f aca="false">E133-D133</f>
        <v>-42.4499999999998</v>
      </c>
    </row>
    <row r="134" customFormat="false" ht="12.75" hidden="true" customHeight="false" outlineLevel="0" collapsed="false">
      <c r="A134" s="20" t="n">
        <v>91304</v>
      </c>
      <c r="B134" s="20" t="s">
        <v>123</v>
      </c>
      <c r="C134" s="37" t="n">
        <v>0</v>
      </c>
      <c r="D134" s="37" t="n">
        <v>1300</v>
      </c>
      <c r="E134" s="38" t="n">
        <v>0</v>
      </c>
      <c r="F134" s="16" t="e">
        <f aca="false">E134/C134</f>
        <v>#DIV/0!</v>
      </c>
      <c r="G134" s="16" t="n">
        <f aca="false">E134/D134</f>
        <v>0</v>
      </c>
      <c r="H134" s="17" t="n">
        <f aca="false">E134-D134</f>
        <v>-1300</v>
      </c>
    </row>
    <row r="135" customFormat="false" ht="12.75" hidden="true" customHeight="false" outlineLevel="0" collapsed="false">
      <c r="A135" s="20" t="n">
        <v>100000</v>
      </c>
      <c r="B135" s="20" t="s">
        <v>124</v>
      </c>
      <c r="C135" s="37" t="n">
        <v>0</v>
      </c>
      <c r="D135" s="37" t="n">
        <v>0</v>
      </c>
      <c r="E135" s="38" t="n">
        <v>0</v>
      </c>
      <c r="F135" s="16" t="e">
        <f aca="false">E135/C135</f>
        <v>#DIV/0!</v>
      </c>
      <c r="G135" s="16" t="e">
        <f aca="false">E135/D135</f>
        <v>#DIV/0!</v>
      </c>
      <c r="H135" s="17" t="n">
        <f aca="false">E135-D135</f>
        <v>0</v>
      </c>
    </row>
    <row r="136" customFormat="false" ht="15" hidden="false" customHeight="false" outlineLevel="0" collapsed="false">
      <c r="A136" s="14" t="n">
        <v>4000</v>
      </c>
      <c r="B136" s="14" t="s">
        <v>125</v>
      </c>
      <c r="C136" s="32" t="n">
        <v>2499000</v>
      </c>
      <c r="D136" s="32" t="n">
        <v>2497780</v>
      </c>
      <c r="E136" s="32" t="n">
        <v>2460022.85</v>
      </c>
      <c r="F136" s="16" t="n">
        <f aca="false">E136/C136</f>
        <v>0.984402901160464</v>
      </c>
      <c r="G136" s="16" t="n">
        <f aca="false">E136/D136</f>
        <v>0.984883716740466</v>
      </c>
      <c r="H136" s="17" t="n">
        <f aca="false">E136-D136</f>
        <v>-37757.1499999999</v>
      </c>
    </row>
    <row r="137" customFormat="false" ht="14.25" hidden="true" customHeight="false" outlineLevel="0" collapsed="false">
      <c r="A137" s="20" t="n">
        <v>110201</v>
      </c>
      <c r="B137" s="20" t="s">
        <v>126</v>
      </c>
      <c r="C137" s="33" t="n">
        <v>378700</v>
      </c>
      <c r="D137" s="33" t="n">
        <v>380510</v>
      </c>
      <c r="E137" s="34" t="n">
        <v>70861.16</v>
      </c>
      <c r="F137" s="16" t="n">
        <f aca="false">E137/C137</f>
        <v>0.187116873514655</v>
      </c>
      <c r="G137" s="16" t="n">
        <f aca="false">E137/D137</f>
        <v>0.186226800872513</v>
      </c>
      <c r="H137" s="17" t="n">
        <f aca="false">E137-D137</f>
        <v>-309648.84</v>
      </c>
    </row>
    <row r="138" customFormat="false" ht="14.25" hidden="true" customHeight="false" outlineLevel="0" collapsed="false">
      <c r="A138" s="20" t="n">
        <v>110202</v>
      </c>
      <c r="B138" s="20" t="s">
        <v>127</v>
      </c>
      <c r="C138" s="33" t="n">
        <v>19750</v>
      </c>
      <c r="D138" s="33" t="n">
        <v>20525</v>
      </c>
      <c r="E138" s="34" t="n">
        <v>3930.85</v>
      </c>
      <c r="F138" s="16" t="n">
        <f aca="false">E138/C138</f>
        <v>0.199030379746835</v>
      </c>
      <c r="G138" s="16" t="n">
        <f aca="false">E138/D138</f>
        <v>0.191515225334957</v>
      </c>
      <c r="H138" s="17" t="n">
        <f aca="false">E138-D138</f>
        <v>-16594.15</v>
      </c>
    </row>
    <row r="139" customFormat="false" ht="25.5" hidden="true" customHeight="false" outlineLevel="0" collapsed="false">
      <c r="A139" s="20" t="n">
        <v>110204</v>
      </c>
      <c r="B139" s="20" t="s">
        <v>128</v>
      </c>
      <c r="C139" s="33" t="n">
        <v>305600</v>
      </c>
      <c r="D139" s="33" t="n">
        <v>306580</v>
      </c>
      <c r="E139" s="34" t="n">
        <v>54755.87</v>
      </c>
      <c r="F139" s="16" t="n">
        <f aca="false">E139/C139</f>
        <v>0.179174967277487</v>
      </c>
      <c r="G139" s="16" t="n">
        <f aca="false">E139/D139</f>
        <v>0.178602224541718</v>
      </c>
      <c r="H139" s="17" t="n">
        <f aca="false">E139-D139</f>
        <v>-251824.13</v>
      </c>
    </row>
    <row r="140" customFormat="false" ht="14.25" hidden="true" customHeight="false" outlineLevel="0" collapsed="false">
      <c r="A140" s="20" t="n">
        <v>110205</v>
      </c>
      <c r="B140" s="20" t="s">
        <v>129</v>
      </c>
      <c r="C140" s="33" t="n">
        <v>330200</v>
      </c>
      <c r="D140" s="33" t="n">
        <v>331215</v>
      </c>
      <c r="E140" s="34" t="n">
        <v>65950.09</v>
      </c>
      <c r="F140" s="16" t="n">
        <f aca="false">E140/C140</f>
        <v>0.199727710478498</v>
      </c>
      <c r="G140" s="16" t="n">
        <f aca="false">E140/D140</f>
        <v>0.199115649955467</v>
      </c>
      <c r="H140" s="17" t="n">
        <f aca="false">E140-D140</f>
        <v>-265264.91</v>
      </c>
    </row>
    <row r="141" customFormat="false" ht="89.25" hidden="true" customHeight="false" outlineLevel="0" collapsed="false">
      <c r="A141" s="20" t="n">
        <v>110206</v>
      </c>
      <c r="B141" s="20" t="s">
        <v>86</v>
      </c>
      <c r="C141" s="33" t="n">
        <v>0</v>
      </c>
      <c r="D141" s="33" t="n">
        <v>2164</v>
      </c>
      <c r="E141" s="34" t="n">
        <v>0</v>
      </c>
      <c r="F141" s="16" t="e">
        <f aca="false">E141/C141</f>
        <v>#DIV/0!</v>
      </c>
      <c r="G141" s="16" t="n">
        <f aca="false">E141/D141</f>
        <v>0</v>
      </c>
      <c r="H141" s="17" t="n">
        <f aca="false">E141-D141</f>
        <v>-2164</v>
      </c>
    </row>
    <row r="142" customFormat="false" ht="14.25" hidden="true" customHeight="false" outlineLevel="0" collapsed="false">
      <c r="A142" s="20" t="n">
        <v>110502</v>
      </c>
      <c r="B142" s="20" t="s">
        <v>130</v>
      </c>
      <c r="C142" s="33" t="n">
        <v>127837</v>
      </c>
      <c r="D142" s="33" t="n">
        <v>128257</v>
      </c>
      <c r="E142" s="34" t="n">
        <v>18474.81</v>
      </c>
      <c r="F142" s="16" t="n">
        <f aca="false">E142/C142</f>
        <v>0.144518488387556</v>
      </c>
      <c r="G142" s="16" t="n">
        <f aca="false">E142/D142</f>
        <v>0.14404523729699</v>
      </c>
      <c r="H142" s="17" t="n">
        <f aca="false">E142-D142</f>
        <v>-109782.19</v>
      </c>
    </row>
    <row r="143" customFormat="false" ht="15" hidden="false" customHeight="false" outlineLevel="0" collapsed="false">
      <c r="A143" s="14" t="n">
        <v>5000</v>
      </c>
      <c r="B143" s="36" t="s">
        <v>131</v>
      </c>
      <c r="C143" s="32" t="n">
        <v>835500</v>
      </c>
      <c r="D143" s="32" t="n">
        <v>784370</v>
      </c>
      <c r="E143" s="32" t="n">
        <v>772214.45</v>
      </c>
      <c r="F143" s="16" t="n">
        <f aca="false">E143/C143</f>
        <v>0.924254278874925</v>
      </c>
      <c r="G143" s="16" t="n">
        <f aca="false">E143/D143</f>
        <v>0.984502785675128</v>
      </c>
      <c r="H143" s="17" t="n">
        <f aca="false">E143-D143</f>
        <v>-12155.55</v>
      </c>
    </row>
    <row r="144" customFormat="false" ht="14.25" hidden="true" customHeight="false" outlineLevel="0" collapsed="false">
      <c r="A144" s="20" t="n">
        <v>120201</v>
      </c>
      <c r="B144" s="20" t="s">
        <v>132</v>
      </c>
      <c r="C144" s="33" t="n">
        <v>80000</v>
      </c>
      <c r="D144" s="33" t="n">
        <v>80000</v>
      </c>
      <c r="E144" s="34" t="n">
        <v>19989</v>
      </c>
      <c r="F144" s="16" t="n">
        <f aca="false">E144/C144</f>
        <v>0.2498625</v>
      </c>
      <c r="G144" s="16" t="n">
        <f aca="false">E144/D144</f>
        <v>0.2498625</v>
      </c>
      <c r="H144" s="17" t="n">
        <f aca="false">E144-D144</f>
        <v>-60011</v>
      </c>
    </row>
    <row r="145" customFormat="false" ht="25.5" hidden="false" customHeight="false" outlineLevel="0" collapsed="false">
      <c r="A145" s="14" t="n">
        <v>7680</v>
      </c>
      <c r="B145" s="14" t="s">
        <v>133</v>
      </c>
      <c r="C145" s="47" t="n">
        <v>0</v>
      </c>
      <c r="D145" s="47" t="n">
        <v>12000</v>
      </c>
      <c r="E145" s="47" t="n">
        <v>12000</v>
      </c>
      <c r="F145" s="22" t="e">
        <f aca="false">E145/C145</f>
        <v>#DIV/0!</v>
      </c>
      <c r="G145" s="16" t="n">
        <f aca="false">E145/D145</f>
        <v>1</v>
      </c>
      <c r="H145" s="17" t="n">
        <f aca="false">E145-D145</f>
        <v>0</v>
      </c>
    </row>
    <row r="146" customFormat="false" ht="25.5" hidden="true" customHeight="false" outlineLevel="0" collapsed="false">
      <c r="A146" s="20" t="n">
        <v>130102</v>
      </c>
      <c r="B146" s="20" t="s">
        <v>134</v>
      </c>
      <c r="C146" s="33" t="n">
        <v>5000</v>
      </c>
      <c r="D146" s="33" t="n">
        <v>15000</v>
      </c>
      <c r="E146" s="34" t="n">
        <v>2350</v>
      </c>
      <c r="F146" s="16" t="n">
        <f aca="false">E146/C146</f>
        <v>0.47</v>
      </c>
      <c r="G146" s="16" t="n">
        <f aca="false">E146/D146</f>
        <v>0.156666666666667</v>
      </c>
      <c r="H146" s="17" t="n">
        <f aca="false">E146-D146</f>
        <v>-12650</v>
      </c>
    </row>
    <row r="147" customFormat="false" ht="25.5" hidden="true" customHeight="false" outlineLevel="0" collapsed="false">
      <c r="A147" s="20" t="n">
        <v>130107</v>
      </c>
      <c r="B147" s="20" t="s">
        <v>135</v>
      </c>
      <c r="C147" s="33" t="n">
        <v>166700</v>
      </c>
      <c r="D147" s="33" t="n">
        <v>166700</v>
      </c>
      <c r="E147" s="34" t="n">
        <v>38650.6</v>
      </c>
      <c r="F147" s="16" t="n">
        <f aca="false">E147/C147</f>
        <v>0.231857228554289</v>
      </c>
      <c r="G147" s="16" t="n">
        <f aca="false">E147/D147</f>
        <v>0.231857228554289</v>
      </c>
      <c r="H147" s="17" t="n">
        <f aca="false">E147-D147</f>
        <v>-128049.4</v>
      </c>
    </row>
    <row r="148" customFormat="false" ht="38.25" hidden="true" customHeight="false" outlineLevel="0" collapsed="false">
      <c r="A148" s="20" t="n">
        <v>130204</v>
      </c>
      <c r="B148" s="20" t="s">
        <v>136</v>
      </c>
      <c r="C148" s="33" t="n">
        <v>23800</v>
      </c>
      <c r="D148" s="33" t="n">
        <v>26800</v>
      </c>
      <c r="E148" s="34" t="n">
        <v>6423.45</v>
      </c>
      <c r="F148" s="16" t="n">
        <f aca="false">E148/C148</f>
        <v>0.269892857142857</v>
      </c>
      <c r="G148" s="16" t="n">
        <f aca="false">E148/D148</f>
        <v>0.239680970149254</v>
      </c>
      <c r="H148" s="17" t="n">
        <f aca="false">E148-D148</f>
        <v>-20376.55</v>
      </c>
    </row>
    <row r="149" customFormat="false" ht="25.5" hidden="true" customHeight="false" outlineLevel="0" collapsed="false">
      <c r="A149" s="14" t="n">
        <v>170000</v>
      </c>
      <c r="B149" s="14" t="s">
        <v>137</v>
      </c>
      <c r="C149" s="48" t="n">
        <v>0</v>
      </c>
      <c r="D149" s="48" t="n">
        <v>0</v>
      </c>
      <c r="E149" s="49" t="n">
        <v>0</v>
      </c>
      <c r="F149" s="16" t="e">
        <f aca="false">E149/C149</f>
        <v>#DIV/0!</v>
      </c>
      <c r="G149" s="16" t="e">
        <f aca="false">E149/D149</f>
        <v>#DIV/0!</v>
      </c>
      <c r="H149" s="17" t="n">
        <f aca="false">E149-D149</f>
        <v>0</v>
      </c>
    </row>
    <row r="150" customFormat="false" ht="38.25" hidden="true" customHeight="false" outlineLevel="0" collapsed="false">
      <c r="A150" s="20"/>
      <c r="B150" s="20" t="s">
        <v>138</v>
      </c>
      <c r="C150" s="33"/>
      <c r="D150" s="33"/>
      <c r="E150" s="34"/>
      <c r="F150" s="16" t="e">
        <f aca="false">E150/C150</f>
        <v>#DIV/0!</v>
      </c>
      <c r="G150" s="16" t="e">
        <f aca="false">E150/D150</f>
        <v>#DIV/0!</v>
      </c>
      <c r="H150" s="17" t="n">
        <f aca="false">E150-D150</f>
        <v>0</v>
      </c>
    </row>
    <row r="151" customFormat="false" ht="38.25" hidden="true" customHeight="false" outlineLevel="0" collapsed="false">
      <c r="A151" s="14" t="n">
        <v>170000</v>
      </c>
      <c r="B151" s="20" t="s">
        <v>139</v>
      </c>
      <c r="C151" s="33"/>
      <c r="D151" s="33"/>
      <c r="E151" s="34"/>
      <c r="F151" s="16" t="e">
        <f aca="false">E151/C151</f>
        <v>#DIV/0!</v>
      </c>
      <c r="G151" s="16" t="e">
        <f aca="false">E151/D151</f>
        <v>#DIV/0!</v>
      </c>
      <c r="H151" s="17" t="n">
        <f aca="false">E151-D151</f>
        <v>0</v>
      </c>
    </row>
    <row r="152" customFormat="false" ht="15" hidden="true" customHeight="false" outlineLevel="0" collapsed="false">
      <c r="A152" s="20" t="n">
        <v>170102</v>
      </c>
      <c r="B152" s="14" t="s">
        <v>140</v>
      </c>
      <c r="C152" s="48"/>
      <c r="D152" s="48"/>
      <c r="E152" s="49"/>
      <c r="F152" s="16" t="e">
        <f aca="false">E152/C152</f>
        <v>#DIV/0!</v>
      </c>
      <c r="G152" s="16" t="e">
        <f aca="false">E152/D152</f>
        <v>#DIV/0!</v>
      </c>
      <c r="H152" s="17" t="n">
        <f aca="false">E152-D152</f>
        <v>0</v>
      </c>
    </row>
    <row r="153" customFormat="false" ht="25.5" hidden="true" customHeight="false" outlineLevel="0" collapsed="false">
      <c r="A153" s="20" t="n">
        <v>170302</v>
      </c>
      <c r="B153" s="14" t="s">
        <v>141</v>
      </c>
      <c r="C153" s="48"/>
      <c r="D153" s="48" t="n">
        <v>0</v>
      </c>
      <c r="E153" s="49" t="n">
        <v>0</v>
      </c>
      <c r="F153" s="16"/>
      <c r="G153" s="16" t="e">
        <f aca="false">E153/D153</f>
        <v>#DIV/0!</v>
      </c>
      <c r="H153" s="17" t="n">
        <f aca="false">E153-D153</f>
        <v>0</v>
      </c>
    </row>
    <row r="154" customFormat="false" ht="15" hidden="true" customHeight="false" outlineLevel="0" collapsed="false">
      <c r="A154" s="14"/>
      <c r="B154" s="14"/>
      <c r="C154" s="48"/>
      <c r="D154" s="48" t="n">
        <v>0</v>
      </c>
      <c r="E154" s="49"/>
      <c r="F154" s="16"/>
      <c r="G154" s="16"/>
      <c r="H154" s="17" t="n">
        <f aca="false">E154-D154</f>
        <v>0</v>
      </c>
    </row>
    <row r="155" customFormat="false" ht="25.5" hidden="true" customHeight="false" outlineLevel="0" collapsed="false">
      <c r="A155" s="14" t="n">
        <v>7800</v>
      </c>
      <c r="B155" s="14" t="s">
        <v>141</v>
      </c>
      <c r="C155" s="41" t="n">
        <v>0</v>
      </c>
      <c r="D155" s="41" t="n">
        <v>0</v>
      </c>
      <c r="E155" s="41" t="n">
        <v>0</v>
      </c>
      <c r="F155" s="16"/>
      <c r="G155" s="16"/>
      <c r="H155" s="17" t="n">
        <f aca="false">E155-D155</f>
        <v>0</v>
      </c>
    </row>
    <row r="156" customFormat="false" ht="15" hidden="false" customHeight="false" outlineLevel="0" collapsed="false">
      <c r="A156" s="14" t="n">
        <v>8000</v>
      </c>
      <c r="B156" s="50" t="s">
        <v>142</v>
      </c>
      <c r="C156" s="41" t="n">
        <f aca="false">C157+C159</f>
        <v>1000000</v>
      </c>
      <c r="D156" s="41" t="n">
        <f aca="false">D157+D159</f>
        <v>81440</v>
      </c>
      <c r="E156" s="41" t="n">
        <f aca="false">E157+E159</f>
        <v>80436.8</v>
      </c>
      <c r="F156" s="16" t="n">
        <f aca="false">E156/C156</f>
        <v>0.0804368</v>
      </c>
      <c r="G156" s="16" t="n">
        <f aca="false">E156/D156</f>
        <v>0.987681728880157</v>
      </c>
      <c r="H156" s="17" t="n">
        <f aca="false">E156-D156</f>
        <v>-1003.2</v>
      </c>
    </row>
    <row r="157" customFormat="false" ht="12.75" hidden="false" customHeight="false" outlineLevel="0" collapsed="false">
      <c r="A157" s="20" t="n">
        <v>8700</v>
      </c>
      <c r="B157" s="20" t="s">
        <v>143</v>
      </c>
      <c r="C157" s="47" t="n">
        <v>1000000</v>
      </c>
      <c r="D157" s="47" t="n">
        <v>990</v>
      </c>
      <c r="E157" s="47" t="n">
        <v>0</v>
      </c>
      <c r="F157" s="16" t="n">
        <f aca="false">E157/C157</f>
        <v>0</v>
      </c>
      <c r="G157" s="16" t="n">
        <f aca="false">E157/D157</f>
        <v>0</v>
      </c>
      <c r="H157" s="17" t="n">
        <f aca="false">E157-D157</f>
        <v>-990</v>
      </c>
    </row>
    <row r="158" customFormat="false" ht="25.5" hidden="true" customHeight="false" outlineLevel="0" collapsed="false">
      <c r="A158" s="14" t="n">
        <v>250203</v>
      </c>
      <c r="B158" s="20" t="s">
        <v>144</v>
      </c>
      <c r="C158" s="43"/>
      <c r="D158" s="43" t="n">
        <v>0</v>
      </c>
      <c r="E158" s="44"/>
      <c r="F158" s="16"/>
      <c r="G158" s="16"/>
      <c r="H158" s="17" t="n">
        <f aca="false">E158-D158</f>
        <v>0</v>
      </c>
    </row>
    <row r="159" customFormat="false" ht="45" hidden="false" customHeight="true" outlineLevel="0" collapsed="false">
      <c r="A159" s="20" t="n">
        <v>8100</v>
      </c>
      <c r="B159" s="20" t="s">
        <v>145</v>
      </c>
      <c r="C159" s="42" t="n">
        <v>0</v>
      </c>
      <c r="D159" s="42" t="n">
        <v>80450</v>
      </c>
      <c r="E159" s="42" t="n">
        <v>80436.8</v>
      </c>
      <c r="F159" s="22" t="e">
        <f aca="false">E159/C159</f>
        <v>#DIV/0!</v>
      </c>
      <c r="G159" s="16" t="n">
        <f aca="false">E159/D159</f>
        <v>0.999835922933499</v>
      </c>
      <c r="H159" s="17" t="n">
        <f aca="false">E159-D159</f>
        <v>-13.1999999999971</v>
      </c>
    </row>
    <row r="160" customFormat="false" ht="38.25" hidden="true" customHeight="false" outlineLevel="0" collapsed="false">
      <c r="A160" s="20" t="n">
        <v>250102</v>
      </c>
      <c r="B160" s="14" t="s">
        <v>146</v>
      </c>
      <c r="C160" s="43" t="n">
        <v>0</v>
      </c>
      <c r="D160" s="43" t="n">
        <v>0</v>
      </c>
      <c r="E160" s="44" t="n">
        <v>0</v>
      </c>
      <c r="F160" s="22" t="e">
        <f aca="false">E160/C160</f>
        <v>#DIV/0!</v>
      </c>
      <c r="G160" s="16" t="e">
        <f aca="false">E160/D160</f>
        <v>#DIV/0!</v>
      </c>
      <c r="H160" s="17" t="n">
        <f aca="false">E160-D160</f>
        <v>0</v>
      </c>
    </row>
    <row r="161" customFormat="false" ht="38.25" hidden="true" customHeight="false" outlineLevel="0" collapsed="false">
      <c r="A161" s="20"/>
      <c r="B161" s="20" t="s">
        <v>65</v>
      </c>
      <c r="C161" s="51"/>
      <c r="D161" s="51" t="n">
        <v>0</v>
      </c>
      <c r="E161" s="52"/>
      <c r="F161" s="22"/>
      <c r="G161" s="16"/>
      <c r="H161" s="17" t="n">
        <f aca="false">E161-D161</f>
        <v>0</v>
      </c>
    </row>
    <row r="162" customFormat="false" ht="51" hidden="false" customHeight="false" outlineLevel="0" collapsed="false">
      <c r="A162" s="14" t="n">
        <v>9800</v>
      </c>
      <c r="B162" s="14" t="s">
        <v>147</v>
      </c>
      <c r="C162" s="40" t="n">
        <v>0</v>
      </c>
      <c r="D162" s="40" t="n">
        <v>786330</v>
      </c>
      <c r="E162" s="40" t="n">
        <v>785205.25</v>
      </c>
      <c r="F162" s="22" t="e">
        <f aca="false">E162/C162</f>
        <v>#DIV/0!</v>
      </c>
      <c r="G162" s="16" t="n">
        <f aca="false">E162/D162</f>
        <v>0.998569620897079</v>
      </c>
      <c r="H162" s="17" t="n">
        <f aca="false">E162-D162</f>
        <v>-1124.75</v>
      </c>
    </row>
    <row r="163" customFormat="false" ht="63.75" hidden="true" customHeight="false" outlineLevel="0" collapsed="false">
      <c r="A163" s="20"/>
      <c r="B163" s="20" t="s">
        <v>148</v>
      </c>
      <c r="C163" s="43" t="n">
        <v>0</v>
      </c>
      <c r="D163" s="43" t="n">
        <v>0</v>
      </c>
      <c r="E163" s="44" t="n">
        <v>0</v>
      </c>
      <c r="F163" s="16" t="e">
        <f aca="false">E163/C163</f>
        <v>#DIV/0!</v>
      </c>
      <c r="G163" s="16" t="e">
        <f aca="false">E163/D163</f>
        <v>#DIV/0!</v>
      </c>
      <c r="H163" s="17" t="n">
        <f aca="false">E163-D163</f>
        <v>0</v>
      </c>
    </row>
    <row r="164" customFormat="false" ht="63.75" hidden="false" customHeight="false" outlineLevel="0" collapsed="false">
      <c r="A164" s="20" t="n">
        <v>9510</v>
      </c>
      <c r="B164" s="20" t="s">
        <v>149</v>
      </c>
      <c r="C164" s="33" t="n">
        <v>0</v>
      </c>
      <c r="D164" s="33" t="n">
        <v>753000</v>
      </c>
      <c r="E164" s="34" t="n">
        <v>732000</v>
      </c>
      <c r="F164" s="16" t="e">
        <f aca="false">E164/C164</f>
        <v>#DIV/0!</v>
      </c>
      <c r="G164" s="16" t="n">
        <f aca="false">E164/D164</f>
        <v>0.972111553784861</v>
      </c>
      <c r="H164" s="17" t="n">
        <f aca="false">E164-D164</f>
        <v>-21000</v>
      </c>
    </row>
    <row r="165" customFormat="false" ht="12.75" hidden="false" customHeight="false" outlineLevel="0" collapsed="false">
      <c r="A165" s="14" t="n">
        <v>9770</v>
      </c>
      <c r="B165" s="14" t="s">
        <v>150</v>
      </c>
      <c r="C165" s="40" t="n">
        <v>11945950</v>
      </c>
      <c r="D165" s="40" t="n">
        <v>12076950</v>
      </c>
      <c r="E165" s="40" t="n">
        <v>11578644.28</v>
      </c>
      <c r="F165" s="16" t="n">
        <f aca="false">E165/C165</f>
        <v>0.969252699031889</v>
      </c>
      <c r="G165" s="16" t="n">
        <f aca="false">E165/D165</f>
        <v>0.958739108798165</v>
      </c>
      <c r="H165" s="17" t="n">
        <f aca="false">E165-D165</f>
        <v>-498305.720000001</v>
      </c>
    </row>
    <row r="166" s="56" customFormat="true" ht="18.75" hidden="false" customHeight="true" outlineLevel="0" collapsed="false">
      <c r="A166" s="14"/>
      <c r="B166" s="53" t="s">
        <v>151</v>
      </c>
      <c r="C166" s="54" t="n">
        <f aca="false">C83+C85+C95+C97+C136+C143+C145+C149+C154+C155+C156+C135+C162+C165</f>
        <v>150195325</v>
      </c>
      <c r="D166" s="54" t="n">
        <f aca="false">D83+D85+D95+D97+D136+D143+D145+D149+D154+D155+D156+D135+D162+D165+D164</f>
        <v>162294547.65</v>
      </c>
      <c r="E166" s="54" t="n">
        <f aca="false">E83+E85+E95+E97+E136+E143+E145+E149+E154+E155+E156+E135+E162+E165+E164</f>
        <v>160101865.87</v>
      </c>
      <c r="F166" s="55" t="n">
        <f aca="false">E166/C166</f>
        <v>1.0659577178584</v>
      </c>
      <c r="G166" s="55" t="n">
        <f aca="false">E166/D166</f>
        <v>0.986489492026998</v>
      </c>
      <c r="H166" s="17" t="n">
        <f aca="false">E166-D166</f>
        <v>-2192681.78</v>
      </c>
    </row>
    <row r="167" customFormat="false" ht="15.75" hidden="false" customHeight="false" outlineLevel="0" collapsed="false">
      <c r="A167" s="19"/>
      <c r="B167" s="57" t="s">
        <v>152</v>
      </c>
      <c r="C167" s="58" t="s">
        <v>153</v>
      </c>
      <c r="D167" s="58"/>
      <c r="E167" s="58"/>
      <c r="F167" s="22" t="e">
        <f aca="false">E167/C167</f>
        <v>#VALUE!</v>
      </c>
      <c r="G167" s="22" t="e">
        <f aca="false">E167/D167</f>
        <v>#DIV/0!</v>
      </c>
      <c r="H167" s="17" t="n">
        <f aca="false">E167-D167</f>
        <v>0</v>
      </c>
    </row>
    <row r="168" customFormat="false" ht="12.75" hidden="false" customHeight="false" outlineLevel="0" collapsed="false">
      <c r="A168" s="19"/>
      <c r="B168" s="20"/>
      <c r="C168" s="58"/>
      <c r="D168" s="58"/>
      <c r="E168" s="58"/>
      <c r="F168" s="22"/>
      <c r="G168" s="22"/>
      <c r="H168" s="17" t="n">
        <f aca="false">E168-D168</f>
        <v>0</v>
      </c>
    </row>
    <row r="169" customFormat="false" ht="14.25" hidden="false" customHeight="false" outlineLevel="0" collapsed="false">
      <c r="A169" s="19"/>
      <c r="B169" s="59" t="s">
        <v>17</v>
      </c>
      <c r="C169" s="21"/>
      <c r="D169" s="21"/>
      <c r="E169" s="21"/>
      <c r="F169" s="22" t="e">
        <f aca="false">E169/C169</f>
        <v>#DIV/0!</v>
      </c>
      <c r="G169" s="22" t="e">
        <f aca="false">E169/D169</f>
        <v>#DIV/0!</v>
      </c>
      <c r="H169" s="17" t="n">
        <f aca="false">E169-D169</f>
        <v>0</v>
      </c>
    </row>
    <row r="170" customFormat="false" ht="12.75" hidden="false" customHeight="false" outlineLevel="0" collapsed="false">
      <c r="A170" s="13" t="n">
        <v>25000000</v>
      </c>
      <c r="B170" s="14" t="s">
        <v>154</v>
      </c>
      <c r="C170" s="15" t="n">
        <f aca="false">C171+C175</f>
        <v>1958780</v>
      </c>
      <c r="D170" s="15" t="n">
        <f aca="false">D171+D175</f>
        <v>1958780</v>
      </c>
      <c r="E170" s="15" t="n">
        <f aca="false">E171+E175</f>
        <v>3885611.03</v>
      </c>
      <c r="F170" s="16" t="n">
        <f aca="false">E170/C170</f>
        <v>1.98368935255618</v>
      </c>
      <c r="G170" s="16" t="n">
        <f aca="false">E170/D170</f>
        <v>1.98368935255618</v>
      </c>
      <c r="H170" s="17" t="n">
        <f aca="false">E170-D170</f>
        <v>1926831.03</v>
      </c>
    </row>
    <row r="171" customFormat="false" ht="25.5" hidden="false" customHeight="false" outlineLevel="0" collapsed="false">
      <c r="A171" s="13" t="n">
        <v>25010000</v>
      </c>
      <c r="B171" s="14" t="s">
        <v>155</v>
      </c>
      <c r="C171" s="60" t="n">
        <v>644100</v>
      </c>
      <c r="D171" s="60" t="n">
        <v>644100</v>
      </c>
      <c r="E171" s="60" t="n">
        <v>419754.19</v>
      </c>
      <c r="F171" s="16" t="s">
        <v>156</v>
      </c>
      <c r="G171" s="16" t="n">
        <f aca="false">E171/D171</f>
        <v>0.651691026238162</v>
      </c>
      <c r="H171" s="17" t="n">
        <f aca="false">E171-D171</f>
        <v>-224345.81</v>
      </c>
    </row>
    <row r="172" customFormat="false" ht="38.25" hidden="true" customHeight="false" outlineLevel="0" collapsed="false">
      <c r="A172" s="19" t="n">
        <v>25010100</v>
      </c>
      <c r="B172" s="20" t="s">
        <v>157</v>
      </c>
      <c r="C172" s="21" t="n">
        <v>245500</v>
      </c>
      <c r="D172" s="21" t="n">
        <v>245500</v>
      </c>
      <c r="E172" s="21" t="n">
        <v>68017</v>
      </c>
      <c r="F172" s="16" t="n">
        <f aca="false">E172/C172</f>
        <v>0.277054989816701</v>
      </c>
      <c r="G172" s="16" t="n">
        <f aca="false">E172/D172</f>
        <v>0.277054989816701</v>
      </c>
      <c r="H172" s="17" t="n">
        <f aca="false">E172-D172</f>
        <v>-177483</v>
      </c>
    </row>
    <row r="173" customFormat="false" ht="12.75" hidden="true" customHeight="false" outlineLevel="0" collapsed="false">
      <c r="A173" s="19" t="n">
        <v>25010300</v>
      </c>
      <c r="B173" s="20" t="s">
        <v>158</v>
      </c>
      <c r="C173" s="21" t="n">
        <v>2700</v>
      </c>
      <c r="D173" s="21" t="n">
        <v>2700</v>
      </c>
      <c r="E173" s="21" t="n">
        <v>1381</v>
      </c>
      <c r="F173" s="16" t="n">
        <f aca="false">E173/C173</f>
        <v>0.511481481481482</v>
      </c>
      <c r="G173" s="16" t="n">
        <f aca="false">E173/D173</f>
        <v>0.511481481481482</v>
      </c>
      <c r="H173" s="17" t="n">
        <f aca="false">E173-D173</f>
        <v>-1319</v>
      </c>
    </row>
    <row r="174" customFormat="false" ht="25.5" hidden="true" customHeight="false" outlineLevel="0" collapsed="false">
      <c r="A174" s="61" t="n">
        <v>25010400</v>
      </c>
      <c r="B174" s="20" t="s">
        <v>159</v>
      </c>
      <c r="C174" s="21"/>
      <c r="D174" s="21"/>
      <c r="E174" s="21" t="n">
        <v>466</v>
      </c>
      <c r="F174" s="16" t="e">
        <f aca="false">E174/C174</f>
        <v>#DIV/0!</v>
      </c>
      <c r="G174" s="16" t="e">
        <f aca="false">E174/D174</f>
        <v>#DIV/0!</v>
      </c>
      <c r="H174" s="17" t="n">
        <f aca="false">E174-D174</f>
        <v>466</v>
      </c>
    </row>
    <row r="175" customFormat="false" ht="25.5" hidden="false" customHeight="false" outlineLevel="0" collapsed="false">
      <c r="A175" s="13" t="n">
        <v>25020000</v>
      </c>
      <c r="B175" s="14" t="s">
        <v>160</v>
      </c>
      <c r="C175" s="60" t="n">
        <v>1314680</v>
      </c>
      <c r="D175" s="60" t="n">
        <v>1314680</v>
      </c>
      <c r="E175" s="60" t="n">
        <v>3465856.84</v>
      </c>
      <c r="F175" s="16" t="n">
        <f aca="false">E175/C175</f>
        <v>2.6362741047251</v>
      </c>
      <c r="G175" s="16" t="n">
        <f aca="false">E175/D175</f>
        <v>2.6362741047251</v>
      </c>
      <c r="H175" s="17" t="n">
        <f aca="false">E175-D175</f>
        <v>2151176.84</v>
      </c>
    </row>
    <row r="176" customFormat="false" ht="12.75" hidden="true" customHeight="false" outlineLevel="0" collapsed="false">
      <c r="A176" s="13" t="n">
        <v>43000000</v>
      </c>
      <c r="B176" s="14" t="s">
        <v>161</v>
      </c>
      <c r="C176" s="15" t="n">
        <v>0</v>
      </c>
      <c r="D176" s="15" t="n">
        <v>0</v>
      </c>
      <c r="E176" s="21" t="n">
        <v>0</v>
      </c>
      <c r="F176" s="16" t="e">
        <f aca="false">E176/C176</f>
        <v>#DIV/0!</v>
      </c>
      <c r="G176" s="16" t="e">
        <f aca="false">E176/D176</f>
        <v>#DIV/0!</v>
      </c>
      <c r="H176" s="17" t="n">
        <f aca="false">E176-D176</f>
        <v>0</v>
      </c>
    </row>
    <row r="177" customFormat="false" ht="15" hidden="false" customHeight="false" outlineLevel="0" collapsed="false">
      <c r="A177" s="62" t="n">
        <v>41053900</v>
      </c>
      <c r="B177" s="62" t="s">
        <v>71</v>
      </c>
      <c r="C177" s="60" t="n">
        <v>0</v>
      </c>
      <c r="D177" s="60" t="n">
        <v>880142</v>
      </c>
      <c r="E177" s="60" t="n">
        <v>541296.18</v>
      </c>
      <c r="F177" s="22" t="e">
        <f aca="false">E177/C177</f>
        <v>#DIV/0!</v>
      </c>
      <c r="G177" s="16" t="n">
        <f aca="false">E177/D177</f>
        <v>0.615010055195639</v>
      </c>
      <c r="H177" s="17" t="n">
        <f aca="false">E177-D177</f>
        <v>-338845.82</v>
      </c>
    </row>
    <row r="178" customFormat="false" ht="12.75" hidden="false" customHeight="false" outlineLevel="0" collapsed="false">
      <c r="A178" s="19"/>
      <c r="B178" s="63"/>
      <c r="C178" s="21"/>
      <c r="D178" s="21"/>
      <c r="E178" s="21"/>
      <c r="F178" s="16"/>
      <c r="G178" s="16"/>
      <c r="H178" s="17" t="n">
        <f aca="false">E178-D178</f>
        <v>0</v>
      </c>
    </row>
    <row r="179" customFormat="false" ht="12.75" hidden="false" customHeight="false" outlineLevel="0" collapsed="false">
      <c r="A179" s="24" t="s">
        <v>162</v>
      </c>
      <c r="B179" s="25"/>
      <c r="C179" s="17" t="n">
        <f aca="false">C170+C176+C177+C178</f>
        <v>1958780</v>
      </c>
      <c r="D179" s="17" t="n">
        <f aca="false">D170+D176+D177+D178</f>
        <v>2838922</v>
      </c>
      <c r="E179" s="17" t="n">
        <f aca="false">E170+E176+E177+E178</f>
        <v>4426907.21</v>
      </c>
      <c r="F179" s="64" t="n">
        <f aca="false">E179/C179</f>
        <v>2.26003288271271</v>
      </c>
      <c r="G179" s="64" t="n">
        <f aca="false">E179/D179</f>
        <v>1.55936204305719</v>
      </c>
      <c r="H179" s="17" t="n">
        <f aca="false">E179-D179</f>
        <v>1587985.21</v>
      </c>
    </row>
    <row r="180" customFormat="false" ht="12.75" hidden="true" customHeight="false" outlineLevel="0" collapsed="false">
      <c r="A180" s="19"/>
      <c r="B180" s="20" t="s">
        <v>163</v>
      </c>
      <c r="C180" s="58"/>
      <c r="D180" s="58"/>
      <c r="E180" s="58"/>
      <c r="F180" s="22" t="e">
        <f aca="false">E180/C180</f>
        <v>#DIV/0!</v>
      </c>
      <c r="G180" s="22" t="e">
        <f aca="false">E180/D180</f>
        <v>#DIV/0!</v>
      </c>
      <c r="H180" s="17" t="n">
        <f aca="false">E180-D180</f>
        <v>0</v>
      </c>
    </row>
    <row r="181" customFormat="false" ht="12.75" hidden="false" customHeight="false" outlineLevel="0" collapsed="false">
      <c r="A181" s="65"/>
      <c r="B181" s="20"/>
      <c r="C181" s="58"/>
      <c r="D181" s="58"/>
      <c r="E181" s="58"/>
      <c r="F181" s="22" t="e">
        <f aca="false">E181/C181</f>
        <v>#DIV/0!</v>
      </c>
      <c r="G181" s="22" t="e">
        <f aca="false">E181/D181</f>
        <v>#DIV/0!</v>
      </c>
      <c r="H181" s="17" t="n">
        <f aca="false">E181-D181</f>
        <v>0</v>
      </c>
    </row>
    <row r="182" customFormat="false" ht="14.25" hidden="false" customHeight="false" outlineLevel="0" collapsed="false">
      <c r="A182" s="19"/>
      <c r="B182" s="59" t="s">
        <v>164</v>
      </c>
      <c r="C182" s="58"/>
      <c r="D182" s="58"/>
      <c r="E182" s="58"/>
      <c r="F182" s="22" t="e">
        <f aca="false">E182/C182</f>
        <v>#DIV/0!</v>
      </c>
      <c r="G182" s="22" t="e">
        <f aca="false">E182/D182</f>
        <v>#DIV/0!</v>
      </c>
      <c r="H182" s="17" t="n">
        <f aca="false">E182-D182</f>
        <v>0</v>
      </c>
    </row>
    <row r="183" customFormat="false" ht="12.75" hidden="false" customHeight="false" outlineLevel="0" collapsed="false">
      <c r="A183" s="19"/>
      <c r="B183" s="20"/>
      <c r="C183" s="58"/>
      <c r="D183" s="58"/>
      <c r="E183" s="58"/>
      <c r="F183" s="22" t="e">
        <f aca="false">E183/C183</f>
        <v>#DIV/0!</v>
      </c>
      <c r="G183" s="22" t="e">
        <f aca="false">E183/D183</f>
        <v>#DIV/0!</v>
      </c>
      <c r="H183" s="17" t="n">
        <f aca="false">E183-D183</f>
        <v>0</v>
      </c>
    </row>
    <row r="184" customFormat="false" ht="15" hidden="false" customHeight="false" outlineLevel="0" collapsed="false">
      <c r="A184" s="66" t="s">
        <v>74</v>
      </c>
      <c r="B184" s="67" t="s">
        <v>75</v>
      </c>
      <c r="C184" s="46" t="n">
        <v>5000</v>
      </c>
      <c r="D184" s="46" t="n">
        <v>246255</v>
      </c>
      <c r="E184" s="46" t="n">
        <v>257262.28</v>
      </c>
      <c r="F184" s="16" t="n">
        <f aca="false">E184/C184</f>
        <v>51.452456</v>
      </c>
      <c r="G184" s="16" t="n">
        <f aca="false">E184/D184</f>
        <v>1.04469870662525</v>
      </c>
      <c r="H184" s="17" t="n">
        <f aca="false">E184-D184</f>
        <v>11007.28</v>
      </c>
    </row>
    <row r="185" customFormat="false" ht="15" hidden="false" customHeight="false" outlineLevel="0" collapsed="false">
      <c r="A185" s="19" t="n">
        <v>1000</v>
      </c>
      <c r="B185" s="67" t="s">
        <v>77</v>
      </c>
      <c r="C185" s="46" t="n">
        <v>803900</v>
      </c>
      <c r="D185" s="46" t="n">
        <v>1420285</v>
      </c>
      <c r="E185" s="46" t="n">
        <v>2049477.47</v>
      </c>
      <c r="F185" s="16" t="n">
        <f aca="false">E185/C185</f>
        <v>2.54941842268939</v>
      </c>
      <c r="G185" s="16" t="n">
        <f aca="false">E185/D185</f>
        <v>1.44300437588231</v>
      </c>
      <c r="H185" s="17" t="n">
        <f aca="false">E185-D185</f>
        <v>629192.47</v>
      </c>
    </row>
    <row r="186" customFormat="false" ht="15" hidden="false" customHeight="false" outlineLevel="0" collapsed="false">
      <c r="A186" s="20" t="n">
        <v>2000</v>
      </c>
      <c r="B186" s="67" t="s">
        <v>87</v>
      </c>
      <c r="C186" s="46" t="n">
        <v>1529300</v>
      </c>
      <c r="D186" s="46" t="n">
        <v>1911540</v>
      </c>
      <c r="E186" s="46" t="n">
        <v>2786529.62</v>
      </c>
      <c r="F186" s="16" t="n">
        <f aca="false">E186/C186</f>
        <v>1.82209482769895</v>
      </c>
      <c r="G186" s="16" t="n">
        <f aca="false">E186/D186</f>
        <v>1.45774068028919</v>
      </c>
      <c r="H186" s="17" t="n">
        <f aca="false">E186-D186</f>
        <v>874989.62</v>
      </c>
    </row>
    <row r="187" customFormat="false" ht="25.5" hidden="false" customHeight="false" outlineLevel="0" collapsed="false">
      <c r="A187" s="20" t="n">
        <v>3000</v>
      </c>
      <c r="B187" s="67" t="s">
        <v>165</v>
      </c>
      <c r="C187" s="46" t="n">
        <v>214680</v>
      </c>
      <c r="D187" s="46" t="n">
        <v>234680</v>
      </c>
      <c r="E187" s="46" t="n">
        <v>226403.7</v>
      </c>
      <c r="F187" s="16" t="n">
        <f aca="false">E187/C187</f>
        <v>1.05461011738401</v>
      </c>
      <c r="G187" s="16" t="n">
        <f aca="false">E187/D187</f>
        <v>0.964733679904551</v>
      </c>
      <c r="H187" s="17" t="n">
        <f aca="false">E187-D187</f>
        <v>-8276.29999999999</v>
      </c>
    </row>
    <row r="188" customFormat="false" ht="15" hidden="false" customHeight="false" outlineLevel="0" collapsed="false">
      <c r="A188" s="20" t="n">
        <v>4000</v>
      </c>
      <c r="B188" s="67" t="s">
        <v>125</v>
      </c>
      <c r="C188" s="46" t="n">
        <v>5900</v>
      </c>
      <c r="D188" s="46" t="n">
        <v>39120</v>
      </c>
      <c r="E188" s="46" t="n">
        <v>109172.82</v>
      </c>
      <c r="F188" s="16" t="n">
        <f aca="false">E188/C188</f>
        <v>18.5038677966102</v>
      </c>
      <c r="G188" s="16" t="n">
        <f aca="false">E188/D188</f>
        <v>2.79071625766871</v>
      </c>
      <c r="H188" s="17" t="n">
        <f aca="false">E188-D188</f>
        <v>70052.82</v>
      </c>
    </row>
    <row r="189" customFormat="false" ht="15" hidden="false" customHeight="false" outlineLevel="0" collapsed="false">
      <c r="A189" s="20" t="n">
        <v>5000</v>
      </c>
      <c r="B189" s="67" t="s">
        <v>166</v>
      </c>
      <c r="C189" s="46"/>
      <c r="D189" s="46" t="n">
        <v>239450</v>
      </c>
      <c r="E189" s="46" t="n">
        <v>238844</v>
      </c>
      <c r="F189" s="16"/>
      <c r="G189" s="16"/>
      <c r="H189" s="17" t="n">
        <f aca="false">E189-D189</f>
        <v>-606</v>
      </c>
    </row>
    <row r="190" customFormat="false" ht="12.75" hidden="false" customHeight="true" outlineLevel="0" collapsed="false">
      <c r="A190" s="20" t="n">
        <v>6000</v>
      </c>
      <c r="B190" s="68" t="s">
        <v>124</v>
      </c>
      <c r="C190" s="46" t="n">
        <v>500000</v>
      </c>
      <c r="D190" s="46" t="n">
        <v>595664</v>
      </c>
      <c r="E190" s="46" t="n">
        <v>595664</v>
      </c>
      <c r="F190" s="16" t="n">
        <f aca="false">E190/C190</f>
        <v>1.191328</v>
      </c>
      <c r="G190" s="16" t="n">
        <f aca="false">E190/D190</f>
        <v>1</v>
      </c>
      <c r="H190" s="17" t="n">
        <f aca="false">E190-D190</f>
        <v>0</v>
      </c>
    </row>
    <row r="191" customFormat="false" ht="15" hidden="false" customHeight="false" outlineLevel="0" collapsed="false">
      <c r="A191" s="20" t="n">
        <v>7000</v>
      </c>
      <c r="B191" s="68" t="s">
        <v>167</v>
      </c>
      <c r="C191" s="46" t="n">
        <v>0</v>
      </c>
      <c r="D191" s="46" t="n">
        <v>1219336.19</v>
      </c>
      <c r="E191" s="46" t="n">
        <v>364306.17</v>
      </c>
      <c r="F191" s="22" t="e">
        <f aca="false">E191/C191</f>
        <v>#DIV/0!</v>
      </c>
      <c r="G191" s="16" t="n">
        <f aca="false">E191/D191</f>
        <v>0.298774179744472</v>
      </c>
      <c r="H191" s="17" t="n">
        <f aca="false">E191-D191</f>
        <v>-855030.02</v>
      </c>
    </row>
    <row r="192" customFormat="false" ht="25.5" hidden="true" customHeight="false" outlineLevel="0" collapsed="false">
      <c r="A192" s="20"/>
      <c r="B192" s="69" t="s">
        <v>168</v>
      </c>
      <c r="C192" s="43" t="n">
        <v>0</v>
      </c>
      <c r="D192" s="43" t="n">
        <v>0</v>
      </c>
      <c r="E192" s="44" t="n">
        <v>0</v>
      </c>
      <c r="F192" s="22" t="e">
        <f aca="false">E192/C192</f>
        <v>#DIV/0!</v>
      </c>
      <c r="G192" s="16" t="e">
        <f aca="false">E192/D192</f>
        <v>#DIV/0!</v>
      </c>
      <c r="H192" s="17" t="n">
        <f aca="false">E192-D192</f>
        <v>0</v>
      </c>
    </row>
    <row r="193" customFormat="false" ht="15" hidden="false" customHeight="false" outlineLevel="0" collapsed="false">
      <c r="A193" s="20" t="n">
        <v>9000</v>
      </c>
      <c r="B193" s="68" t="s">
        <v>169</v>
      </c>
      <c r="C193" s="46" t="n">
        <v>0</v>
      </c>
      <c r="D193" s="46" t="n">
        <v>1137245</v>
      </c>
      <c r="E193" s="46" t="n">
        <v>1046896.2</v>
      </c>
      <c r="F193" s="22" t="e">
        <f aca="false">E193/C193</f>
        <v>#DIV/0!</v>
      </c>
      <c r="G193" s="16" t="n">
        <f aca="false">E193/D193</f>
        <v>0.920554673795005</v>
      </c>
      <c r="H193" s="17" t="n">
        <f aca="false">E193-D193</f>
        <v>-90348.8000000001</v>
      </c>
    </row>
    <row r="194" customFormat="false" ht="20.25" hidden="false" customHeight="true" outlineLevel="0" collapsed="false">
      <c r="A194" s="20"/>
      <c r="B194" s="53" t="s">
        <v>170</v>
      </c>
      <c r="C194" s="70" t="n">
        <f aca="false">C184+C185+C186+C187+C188+C190+C191+C192+C193</f>
        <v>3058780</v>
      </c>
      <c r="D194" s="70" t="n">
        <f aca="false">D184+D185+D186+D187+D188+D190+D191+D192+D193+D189</f>
        <v>7043575.19</v>
      </c>
      <c r="E194" s="70" t="n">
        <f aca="false">E184+E185+E186+E187+E188+E190+E191+E192+E193+E189</f>
        <v>7674556.26</v>
      </c>
      <c r="F194" s="55" t="n">
        <f aca="false">E194/C194</f>
        <v>2.50902525189782</v>
      </c>
      <c r="G194" s="55" t="n">
        <f aca="false">E194/D194</f>
        <v>1.08958249936706</v>
      </c>
      <c r="H194" s="17" t="n">
        <f aca="false">E194-D194</f>
        <v>630981.070000001</v>
      </c>
    </row>
    <row r="195" customFormat="false" ht="12.75" hidden="false" customHeight="false" outlineLevel="0" collapsed="false">
      <c r="A195" s="20"/>
      <c r="B195" s="20"/>
      <c r="C195" s="58"/>
      <c r="D195" s="58"/>
      <c r="E195" s="58"/>
      <c r="F195" s="22" t="e">
        <f aca="false">E195/C195</f>
        <v>#DIV/0!</v>
      </c>
      <c r="G195" s="22" t="e">
        <f aca="false">E195/D195</f>
        <v>#DIV/0!</v>
      </c>
      <c r="H195" s="17" t="n">
        <f aca="false">E195-D195</f>
        <v>0</v>
      </c>
    </row>
    <row r="196" customFormat="false" ht="30" hidden="false" customHeight="false" outlineLevel="0" collapsed="false">
      <c r="A196" s="14" t="s">
        <v>171</v>
      </c>
      <c r="B196" s="71" t="s">
        <v>172</v>
      </c>
      <c r="C196" s="58" t="n">
        <f aca="false">C80+C179</f>
        <v>153254105</v>
      </c>
      <c r="D196" s="58" t="n">
        <f aca="false">D80+D179</f>
        <v>165291480</v>
      </c>
      <c r="E196" s="58" t="n">
        <f aca="false">E80+E179</f>
        <v>167289223.52</v>
      </c>
      <c r="F196" s="16" t="n">
        <f aca="false">E196/C196</f>
        <v>1.09158070199816</v>
      </c>
      <c r="G196" s="16" t="n">
        <f aca="false">E196/D196</f>
        <v>1.01208618568846</v>
      </c>
      <c r="H196" s="17" t="n">
        <f aca="false">E196-D196</f>
        <v>1997743.52000001</v>
      </c>
    </row>
    <row r="197" customFormat="false" ht="25.5" hidden="false" customHeight="false" outlineLevel="0" collapsed="false">
      <c r="A197" s="19"/>
      <c r="B197" s="14" t="s">
        <v>173</v>
      </c>
      <c r="C197" s="58" t="n">
        <f aca="false">C166+C194</f>
        <v>153254105</v>
      </c>
      <c r="D197" s="58" t="n">
        <f aca="false">D166+D194</f>
        <v>169338122.84</v>
      </c>
      <c r="E197" s="58" t="n">
        <f aca="false">E166+E194</f>
        <v>167776422.13</v>
      </c>
      <c r="F197" s="16" t="n">
        <f aca="false">E197/C197</f>
        <v>1.09475972686017</v>
      </c>
      <c r="G197" s="16" t="n">
        <f aca="false">E197/D197</f>
        <v>0.990777618862141</v>
      </c>
      <c r="H197" s="17" t="n">
        <f aca="false">E197-D197</f>
        <v>-1561700.71000001</v>
      </c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232" customFormat="false" ht="12.75" hidden="false" customHeight="false" outlineLevel="0" collapsed="false">
      <c r="A232" s="72"/>
    </row>
    <row r="233" customFormat="false" ht="12.75" hidden="false" customHeight="false" outlineLevel="0" collapsed="false">
      <c r="A233" s="72"/>
    </row>
    <row r="234" customFormat="false" ht="12.75" hidden="false" customHeight="false" outlineLevel="0" collapsed="false">
      <c r="A234" s="72"/>
    </row>
    <row r="235" customFormat="false" ht="12.75" hidden="false" customHeight="false" outlineLevel="0" collapsed="false">
      <c r="A235" s="72"/>
    </row>
    <row r="236" customFormat="false" ht="12.75" hidden="false" customHeight="false" outlineLevel="0" collapsed="false">
      <c r="A236" s="72"/>
    </row>
    <row r="237" customFormat="false" ht="12.75" hidden="false" customHeight="false" outlineLevel="0" collapsed="false">
      <c r="A237" s="72"/>
    </row>
    <row r="238" customFormat="false" ht="12.75" hidden="false" customHeight="false" outlineLevel="0" collapsed="false">
      <c r="A238" s="72"/>
    </row>
    <row r="239" customFormat="false" ht="12.75" hidden="false" customHeight="false" outlineLevel="0" collapsed="false">
      <c r="A239" s="72"/>
    </row>
    <row r="240" customFormat="false" ht="12.75" hidden="false" customHeight="false" outlineLevel="0" collapsed="false">
      <c r="A240" s="72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2"/>
    </row>
    <row r="243" customFormat="false" ht="12.75" hidden="false" customHeight="false" outlineLevel="0" collapsed="false">
      <c r="A243" s="72"/>
    </row>
    <row r="244" customFormat="false" ht="12.75" hidden="false" customHeight="false" outlineLevel="0" collapsed="false">
      <c r="A244" s="72"/>
    </row>
    <row r="245" customFormat="false" ht="12.75" hidden="false" customHeight="false" outlineLevel="0" collapsed="false">
      <c r="A245" s="72"/>
    </row>
    <row r="246" customFormat="false" ht="12.75" hidden="false" customHeight="false" outlineLevel="0" collapsed="false">
      <c r="A246" s="72"/>
    </row>
    <row r="247" customFormat="false" ht="12.75" hidden="false" customHeight="false" outlineLevel="0" collapsed="false">
      <c r="A247" s="72"/>
    </row>
    <row r="248" customFormat="false" ht="12.75" hidden="false" customHeight="false" outlineLevel="0" collapsed="false">
      <c r="A248" s="72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2"/>
    </row>
    <row r="252" customFormat="false" ht="12.75" hidden="false" customHeight="false" outlineLevel="0" collapsed="false">
      <c r="A252" s="72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2"/>
    </row>
    <row r="255" customFormat="false" ht="12.75" hidden="false" customHeight="false" outlineLevel="0" collapsed="false">
      <c r="A255" s="72"/>
    </row>
    <row r="256" customFormat="false" ht="12.75" hidden="false" customHeight="false" outlineLevel="0" collapsed="false">
      <c r="A256" s="72"/>
    </row>
    <row r="257" customFormat="false" ht="12.75" hidden="false" customHeight="false" outlineLevel="0" collapsed="false">
      <c r="A257" s="72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2"/>
    </row>
    <row r="260" customFormat="false" ht="12.75" hidden="false" customHeight="false" outlineLevel="0" collapsed="false">
      <c r="A260" s="72"/>
    </row>
    <row r="261" customFormat="false" ht="12.75" hidden="false" customHeight="false" outlineLevel="0" collapsed="false">
      <c r="A261" s="72"/>
    </row>
    <row r="262" customFormat="false" ht="12.75" hidden="false" customHeight="false" outlineLevel="0" collapsed="false">
      <c r="A262" s="72"/>
    </row>
    <row r="263" customFormat="false" ht="12.75" hidden="false" customHeight="false" outlineLevel="0" collapsed="false">
      <c r="A263" s="72"/>
    </row>
    <row r="264" customFormat="false" ht="12.75" hidden="false" customHeight="false" outlineLevel="0" collapsed="false">
      <c r="A264" s="72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2"/>
    </row>
    <row r="267" customFormat="false" ht="12.75" hidden="false" customHeight="false" outlineLevel="0" collapsed="false">
      <c r="A267" s="72"/>
    </row>
    <row r="268" customFormat="false" ht="12.75" hidden="false" customHeight="false" outlineLevel="0" collapsed="false">
      <c r="A268" s="72"/>
    </row>
    <row r="269" customFormat="false" ht="12.75" hidden="false" customHeight="false" outlineLevel="0" collapsed="false">
      <c r="A269" s="72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2"/>
    </row>
    <row r="273" customFormat="false" ht="12.75" hidden="false" customHeight="false" outlineLevel="0" collapsed="false">
      <c r="A273" s="72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2"/>
    </row>
    <row r="276" customFormat="false" ht="12.75" hidden="false" customHeight="false" outlineLevel="0" collapsed="false">
      <c r="A276" s="72"/>
    </row>
    <row r="277" customFormat="false" ht="12.75" hidden="false" customHeight="false" outlineLevel="0" collapsed="false">
      <c r="A277" s="72"/>
    </row>
    <row r="278" customFormat="false" ht="12.75" hidden="false" customHeight="false" outlineLevel="0" collapsed="false">
      <c r="A278" s="72"/>
    </row>
    <row r="279" customFormat="false" ht="12.75" hidden="false" customHeight="false" outlineLevel="0" collapsed="false">
      <c r="A279" s="72"/>
    </row>
    <row r="280" customFormat="false" ht="12.75" hidden="false" customHeight="false" outlineLevel="0" collapsed="false">
      <c r="A280" s="72"/>
    </row>
    <row r="281" customFormat="false" ht="12.75" hidden="false" customHeight="false" outlineLevel="0" collapsed="false">
      <c r="A281" s="72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2"/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2"/>
    </row>
    <row r="286" customFormat="false" ht="12.75" hidden="false" customHeight="false" outlineLevel="0" collapsed="false">
      <c r="A286" s="72"/>
    </row>
    <row r="287" customFormat="false" ht="12.75" hidden="false" customHeight="false" outlineLevel="0" collapsed="false">
      <c r="A287" s="72"/>
    </row>
    <row r="288" customFormat="false" ht="12.75" hidden="false" customHeight="false" outlineLevel="0" collapsed="false">
      <c r="A288" s="72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2"/>
    </row>
    <row r="291" customFormat="false" ht="12.75" hidden="false" customHeight="false" outlineLevel="0" collapsed="false">
      <c r="A291" s="72"/>
    </row>
    <row r="292" customFormat="false" ht="12.75" hidden="false" customHeight="false" outlineLevel="0" collapsed="false">
      <c r="A292" s="72"/>
    </row>
    <row r="293" customFormat="false" ht="12.75" hidden="false" customHeight="false" outlineLevel="0" collapsed="false">
      <c r="A293" s="72"/>
    </row>
    <row r="294" customFormat="false" ht="12.75" hidden="false" customHeight="false" outlineLevel="0" collapsed="false">
      <c r="A294" s="72"/>
    </row>
    <row r="295" customFormat="false" ht="12.75" hidden="false" customHeight="false" outlineLevel="0" collapsed="false">
      <c r="A295" s="72"/>
    </row>
    <row r="296" customFormat="false" ht="12.75" hidden="false" customHeight="false" outlineLevel="0" collapsed="false">
      <c r="A296" s="72"/>
    </row>
    <row r="297" customFormat="false" ht="12.75" hidden="false" customHeight="false" outlineLevel="0" collapsed="false">
      <c r="A297" s="72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2"/>
    </row>
    <row r="302" customFormat="false" ht="12.75" hidden="false" customHeight="false" outlineLevel="0" collapsed="false">
      <c r="A302" s="72"/>
    </row>
    <row r="303" customFormat="false" ht="12.75" hidden="false" customHeight="false" outlineLevel="0" collapsed="false">
      <c r="A303" s="72"/>
    </row>
    <row r="304" customFormat="false" ht="12.75" hidden="false" customHeight="false" outlineLevel="0" collapsed="false">
      <c r="A304" s="72"/>
    </row>
    <row r="305" customFormat="false" ht="12.75" hidden="false" customHeight="false" outlineLevel="0" collapsed="false">
      <c r="A305" s="72"/>
    </row>
    <row r="306" customFormat="false" ht="12.75" hidden="false" customHeight="false" outlineLevel="0" collapsed="false">
      <c r="A306" s="72"/>
    </row>
    <row r="307" customFormat="false" ht="12.75" hidden="false" customHeight="false" outlineLevel="0" collapsed="false">
      <c r="A307" s="72"/>
    </row>
    <row r="308" customFormat="false" ht="12.75" hidden="false" customHeight="false" outlineLevel="0" collapsed="false">
      <c r="A308" s="72"/>
    </row>
    <row r="309" customFormat="false" ht="12.75" hidden="false" customHeight="false" outlineLevel="0" collapsed="false">
      <c r="A309" s="72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2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2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2"/>
    </row>
    <row r="320" customFormat="false" ht="12.75" hidden="false" customHeight="false" outlineLevel="0" collapsed="false">
      <c r="A320" s="72"/>
    </row>
    <row r="321" customFormat="false" ht="12.75" hidden="false" customHeight="false" outlineLevel="0" collapsed="false">
      <c r="A321" s="72"/>
    </row>
    <row r="322" customFormat="false" ht="12.75" hidden="false" customHeight="false" outlineLevel="0" collapsed="false">
      <c r="A322" s="72"/>
    </row>
    <row r="323" customFormat="false" ht="12.75" hidden="false" customHeight="false" outlineLevel="0" collapsed="false">
      <c r="A323" s="72"/>
    </row>
    <row r="324" customFormat="false" ht="12.75" hidden="false" customHeight="false" outlineLevel="0" collapsed="false">
      <c r="A324" s="72"/>
    </row>
    <row r="325" customFormat="false" ht="12.75" hidden="false" customHeight="false" outlineLevel="0" collapsed="false">
      <c r="A325" s="72"/>
    </row>
    <row r="326" customFormat="false" ht="12.75" hidden="false" customHeight="false" outlineLevel="0" collapsed="false">
      <c r="A326" s="72"/>
    </row>
    <row r="327" customFormat="false" ht="12.75" hidden="false" customHeight="false" outlineLevel="0" collapsed="false">
      <c r="A327" s="72"/>
    </row>
    <row r="328" customFormat="false" ht="12.75" hidden="false" customHeight="false" outlineLevel="0" collapsed="false">
      <c r="A328" s="72"/>
    </row>
    <row r="329" customFormat="false" ht="12.75" hidden="false" customHeight="false" outlineLevel="0" collapsed="false">
      <c r="A329" s="72"/>
    </row>
    <row r="330" customFormat="false" ht="12.75" hidden="false" customHeight="false" outlineLevel="0" collapsed="false">
      <c r="A330" s="72"/>
    </row>
    <row r="331" customFormat="false" ht="12.75" hidden="false" customHeight="false" outlineLevel="0" collapsed="false">
      <c r="A331" s="72"/>
    </row>
    <row r="332" customFormat="false" ht="12.75" hidden="false" customHeight="false" outlineLevel="0" collapsed="false">
      <c r="A332" s="72"/>
    </row>
    <row r="333" customFormat="false" ht="12.75" hidden="false" customHeight="false" outlineLevel="0" collapsed="false">
      <c r="A333" s="72"/>
    </row>
    <row r="334" customFormat="false" ht="12.75" hidden="false" customHeight="false" outlineLevel="0" collapsed="false">
      <c r="A334" s="72"/>
    </row>
    <row r="335" customFormat="false" ht="12.75" hidden="false" customHeight="false" outlineLevel="0" collapsed="false">
      <c r="A335" s="72"/>
    </row>
    <row r="336" customFormat="false" ht="12.75" hidden="false" customHeight="false" outlineLevel="0" collapsed="false">
      <c r="A336" s="72"/>
    </row>
    <row r="337" customFormat="false" ht="12.75" hidden="false" customHeight="false" outlineLevel="0" collapsed="false">
      <c r="A337" s="72"/>
    </row>
    <row r="338" customFormat="false" ht="12.75" hidden="false" customHeight="false" outlineLevel="0" collapsed="false">
      <c r="A338" s="72"/>
    </row>
    <row r="339" customFormat="false" ht="12.75" hidden="false" customHeight="false" outlineLevel="0" collapsed="false">
      <c r="A339" s="72"/>
    </row>
    <row r="340" customFormat="false" ht="12.75" hidden="false" customHeight="false" outlineLevel="0" collapsed="false">
      <c r="A340" s="72"/>
    </row>
    <row r="341" customFormat="false" ht="12.75" hidden="false" customHeight="false" outlineLevel="0" collapsed="false">
      <c r="A341" s="72"/>
    </row>
    <row r="342" customFormat="false" ht="12.75" hidden="false" customHeight="false" outlineLevel="0" collapsed="false">
      <c r="A342" s="72"/>
    </row>
    <row r="343" customFormat="false" ht="12.75" hidden="false" customHeight="false" outlineLevel="0" collapsed="false">
      <c r="A343" s="72"/>
    </row>
    <row r="344" customFormat="false" ht="12.75" hidden="false" customHeight="false" outlineLevel="0" collapsed="false">
      <c r="A344" s="72"/>
    </row>
    <row r="345" customFormat="false" ht="12.75" hidden="false" customHeight="false" outlineLevel="0" collapsed="false">
      <c r="A345" s="72"/>
    </row>
    <row r="346" customFormat="false" ht="12.75" hidden="false" customHeight="false" outlineLevel="0" collapsed="false">
      <c r="A346" s="72"/>
    </row>
    <row r="347" customFormat="false" ht="12.75" hidden="false" customHeight="false" outlineLevel="0" collapsed="false">
      <c r="A347" s="72"/>
    </row>
  </sheetData>
  <mergeCells count="12">
    <mergeCell ref="A6:H6"/>
    <mergeCell ref="A8:A10"/>
    <mergeCell ref="B8:B10"/>
    <mergeCell ref="C8:C10"/>
    <mergeCell ref="D8:D10"/>
    <mergeCell ref="E8:E10"/>
    <mergeCell ref="F8:G8"/>
    <mergeCell ref="H8:H10"/>
    <mergeCell ref="F9:F10"/>
    <mergeCell ref="G9:G10"/>
    <mergeCell ref="A12:B12"/>
    <mergeCell ref="A81:B8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35:04Z</dcterms:created>
  <dc:creator>1</dc:creator>
  <dc:description/>
  <dc:language>en-US</dc:language>
  <cp:lastModifiedBy>Rada</cp:lastModifiedBy>
  <cp:lastPrinted>2019-02-18T08:27:03Z</cp:lastPrinted>
  <dcterms:modified xsi:type="dcterms:W3CDTF">2019-03-01T13:42:04Z</dcterms:modified>
  <cp:revision>0</cp:revision>
  <dc:subject/>
  <dc:title/>
</cp:coreProperties>
</file>